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5" activeCellId="0" sqref="AC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4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5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430</v>
      </c>
      <c r="AO57" s="96" t="n">
        <v>1430</v>
      </c>
      <c r="AP57" s="97" t="n">
        <v>14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460</v>
      </c>
      <c r="AO58" s="110" t="n">
        <v>1460</v>
      </c>
      <c r="AP58" s="111" t="n">
        <v>14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510</v>
      </c>
      <c r="AO64" s="124" t="n">
        <v>1510</v>
      </c>
      <c r="AP64" s="125" t="n">
        <v>15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490</v>
      </c>
      <c r="AO65" s="96" t="n">
        <v>1490</v>
      </c>
      <c r="AP65" s="97" t="n">
        <v>14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470</v>
      </c>
      <c r="AO67" s="110" t="n">
        <v>1470</v>
      </c>
      <c r="AP67" s="111" t="n">
        <v>14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470</v>
      </c>
      <c r="AO69" s="96" t="n">
        <v>1470</v>
      </c>
      <c r="AP69" s="97" t="n">
        <v>14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5</v>
      </c>
      <c r="AN70" s="110" t="n">
        <v>1490</v>
      </c>
      <c r="AO70" s="110" t="n">
        <v>1490</v>
      </c>
      <c r="AP70" s="111" t="n">
        <v>14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510</v>
      </c>
      <c r="AO71" s="110" t="n">
        <v>1510</v>
      </c>
      <c r="AP71" s="111" t="n">
        <v>15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520</v>
      </c>
      <c r="AO72" s="124" t="n">
        <v>1520</v>
      </c>
      <c r="AP72" s="125" t="n">
        <v>15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0</v>
      </c>
      <c r="AN73" s="96" t="n">
        <v>1525</v>
      </c>
      <c r="AO73" s="96" t="n">
        <v>1525</v>
      </c>
      <c r="AP73" s="97" t="n">
        <v>15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0</v>
      </c>
      <c r="AN74" s="110" t="n">
        <v>1525</v>
      </c>
      <c r="AO74" s="110" t="n">
        <v>1525</v>
      </c>
      <c r="AP74" s="111" t="n">
        <v>15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2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530</v>
      </c>
      <c r="AO75" s="110" t="n">
        <v>1530</v>
      </c>
      <c r="AP75" s="111" t="n">
        <v>15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520</v>
      </c>
      <c r="AO76" s="124" t="n">
        <v>1520</v>
      </c>
      <c r="AP76" s="125" t="n">
        <v>15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5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5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9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9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775</v>
      </c>
      <c r="AN109" s="161" t="n">
        <f aca="false">SUM(AN13:AN108)/4000</f>
        <v>32.57375</v>
      </c>
      <c r="AO109" s="161" t="n">
        <f aca="false">SUM(AO13:AO108)/4000</f>
        <v>32.57375</v>
      </c>
      <c r="AP109" s="161" t="n">
        <f aca="false">SUM(AP13:AP108)/4000</f>
        <v>32.5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5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5T05:59:30Z</dcterms:modified>
  <cp:revision>0</cp:revision>
  <dc:subject/>
  <dc:title/>
</cp:coreProperties>
</file>