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4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0</v>
      </c>
      <c r="AN14" s="110" t="n">
        <v>1275</v>
      </c>
      <c r="AO14" s="110" t="n">
        <v>1275</v>
      </c>
      <c r="AP14" s="111" t="n">
        <v>12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260</v>
      </c>
      <c r="AO15" s="110" t="n">
        <v>1260</v>
      </c>
      <c r="AP15" s="111" t="n">
        <v>12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0</v>
      </c>
      <c r="AN16" s="124" t="n">
        <v>1235</v>
      </c>
      <c r="AO16" s="124" t="n">
        <v>1235</v>
      </c>
      <c r="AP16" s="125" t="n">
        <v>12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5</v>
      </c>
      <c r="AN17" s="96" t="n">
        <v>1220</v>
      </c>
      <c r="AO17" s="96" t="n">
        <v>1220</v>
      </c>
      <c r="AP17" s="97" t="n">
        <v>12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0</v>
      </c>
      <c r="U18" s="108" t="n">
        <v>0</v>
      </c>
      <c r="V18" s="108" t="n">
        <v>0</v>
      </c>
      <c r="W18" s="108" t="n">
        <v>6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200</v>
      </c>
      <c r="AO18" s="110" t="n">
        <v>1200</v>
      </c>
      <c r="AP18" s="111" t="n">
        <v>12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0</v>
      </c>
      <c r="T19" s="108" t="n">
        <v>0</v>
      </c>
      <c r="U19" s="108" t="n">
        <v>0</v>
      </c>
      <c r="V19" s="108" t="n">
        <v>0</v>
      </c>
      <c r="W19" s="108" t="n">
        <v>6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80</v>
      </c>
      <c r="AO19" s="110" t="n">
        <v>1180</v>
      </c>
      <c r="AP19" s="111" t="n">
        <v>11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0</v>
      </c>
      <c r="T20" s="122" t="n">
        <v>0</v>
      </c>
      <c r="U20" s="122" t="n">
        <v>0</v>
      </c>
      <c r="V20" s="122" t="n">
        <v>0</v>
      </c>
      <c r="W20" s="122" t="n">
        <v>6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60</v>
      </c>
      <c r="AO20" s="124" t="n">
        <v>1160</v>
      </c>
      <c r="AP20" s="125" t="n">
        <v>11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0</v>
      </c>
      <c r="U21" s="94" t="n">
        <v>0</v>
      </c>
      <c r="V21" s="94" t="n">
        <v>0</v>
      </c>
      <c r="W21" s="94" t="n">
        <v>6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35</v>
      </c>
      <c r="AO21" s="96" t="n">
        <v>1135</v>
      </c>
      <c r="AP21" s="97" t="n">
        <v>11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0</v>
      </c>
      <c r="U22" s="108" t="n">
        <v>0</v>
      </c>
      <c r="V22" s="108" t="n">
        <v>0</v>
      </c>
      <c r="W22" s="108" t="n">
        <v>6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0</v>
      </c>
      <c r="T23" s="108" t="n">
        <v>0</v>
      </c>
      <c r="U23" s="108" t="n">
        <v>0</v>
      </c>
      <c r="V23" s="108" t="n">
        <v>0</v>
      </c>
      <c r="W23" s="108" t="n">
        <v>6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0</v>
      </c>
      <c r="T24" s="122" t="n">
        <v>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5</v>
      </c>
      <c r="T26" s="108" t="n">
        <v>0</v>
      </c>
      <c r="U26" s="108" t="n">
        <v>0</v>
      </c>
      <c r="V26" s="108" t="n">
        <v>0</v>
      </c>
      <c r="W26" s="108" t="n">
        <v>5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085</v>
      </c>
      <c r="AO26" s="110" t="n">
        <v>1085</v>
      </c>
      <c r="AP26" s="111" t="n">
        <v>10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0</v>
      </c>
      <c r="T27" s="108" t="n">
        <v>0</v>
      </c>
      <c r="U27" s="108" t="n">
        <v>0</v>
      </c>
      <c r="V27" s="108" t="n">
        <v>0</v>
      </c>
      <c r="W27" s="108" t="n">
        <v>5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5</v>
      </c>
      <c r="T28" s="122" t="n">
        <v>0</v>
      </c>
      <c r="U28" s="122" t="n">
        <v>0</v>
      </c>
      <c r="V28" s="122" t="n">
        <v>0</v>
      </c>
      <c r="W28" s="122" t="n">
        <v>5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75</v>
      </c>
      <c r="AO28" s="124" t="n">
        <v>1075</v>
      </c>
      <c r="AP28" s="125" t="n">
        <v>10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5</v>
      </c>
      <c r="T29" s="94" t="n">
        <v>0</v>
      </c>
      <c r="U29" s="94" t="n">
        <v>0</v>
      </c>
      <c r="V29" s="94" t="n">
        <v>0</v>
      </c>
      <c r="W29" s="94" t="n">
        <v>5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65</v>
      </c>
      <c r="AO29" s="96" t="n">
        <v>1065</v>
      </c>
      <c r="AP29" s="97" t="n">
        <v>10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0</v>
      </c>
      <c r="T30" s="108" t="n">
        <v>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5</v>
      </c>
      <c r="T31" s="108" t="n">
        <v>0</v>
      </c>
      <c r="U31" s="108" t="n">
        <v>0</v>
      </c>
      <c r="V31" s="108" t="n">
        <v>0</v>
      </c>
      <c r="W31" s="108" t="n">
        <v>5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55</v>
      </c>
      <c r="AO31" s="110" t="n">
        <v>1055</v>
      </c>
      <c r="AP31" s="111" t="n">
        <v>10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5</v>
      </c>
      <c r="T32" s="122" t="n">
        <v>0</v>
      </c>
      <c r="U32" s="122" t="n">
        <v>0</v>
      </c>
      <c r="V32" s="122" t="n">
        <v>0</v>
      </c>
      <c r="W32" s="122" t="n">
        <v>5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35</v>
      </c>
      <c r="AO32" s="124" t="n">
        <v>1035</v>
      </c>
      <c r="AP32" s="125" t="n">
        <v>10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0</v>
      </c>
      <c r="T34" s="108" t="n">
        <v>0</v>
      </c>
      <c r="U34" s="108" t="n">
        <v>0</v>
      </c>
      <c r="V34" s="108" t="n">
        <v>0</v>
      </c>
      <c r="W34" s="108" t="n">
        <v>5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0</v>
      </c>
      <c r="U35" s="108" t="n">
        <v>0</v>
      </c>
      <c r="V35" s="108" t="n">
        <v>0</v>
      </c>
      <c r="W35" s="108" t="n">
        <v>4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95</v>
      </c>
      <c r="AO35" s="110" t="n">
        <v>995</v>
      </c>
      <c r="AP35" s="111" t="n">
        <v>9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0</v>
      </c>
      <c r="U36" s="122" t="n">
        <v>0</v>
      </c>
      <c r="V36" s="122" t="n">
        <v>0</v>
      </c>
      <c r="W36" s="122" t="n">
        <v>4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90</v>
      </c>
      <c r="AO36" s="124" t="n">
        <v>990</v>
      </c>
      <c r="AP36" s="125" t="n">
        <v>9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0</v>
      </c>
      <c r="T38" s="108" t="n">
        <v>0</v>
      </c>
      <c r="U38" s="108" t="n">
        <v>0</v>
      </c>
      <c r="V38" s="108" t="n">
        <v>0</v>
      </c>
      <c r="W38" s="108" t="n">
        <v>5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0</v>
      </c>
      <c r="U39" s="108" t="n">
        <v>0</v>
      </c>
      <c r="V39" s="108" t="n">
        <v>0</v>
      </c>
      <c r="W39" s="108" t="n">
        <v>5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70</v>
      </c>
      <c r="AO39" s="110" t="n">
        <v>1070</v>
      </c>
      <c r="AP39" s="111" t="n">
        <v>10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5</v>
      </c>
      <c r="T40" s="122" t="n">
        <v>0</v>
      </c>
      <c r="U40" s="122" t="n">
        <v>0</v>
      </c>
      <c r="V40" s="122" t="n">
        <v>0</v>
      </c>
      <c r="W40" s="122" t="n">
        <v>5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05</v>
      </c>
      <c r="AO40" s="124" t="n">
        <v>1105</v>
      </c>
      <c r="AP40" s="125" t="n">
        <v>11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15</v>
      </c>
      <c r="W53" s="94" t="n">
        <v>7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15</v>
      </c>
      <c r="W54" s="108" t="n">
        <v>7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0</v>
      </c>
      <c r="AN54" s="110" t="n">
        <v>1320</v>
      </c>
      <c r="AO54" s="110" t="n">
        <v>1320</v>
      </c>
      <c r="AP54" s="111" t="n">
        <v>13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15</v>
      </c>
      <c r="W55" s="108" t="n">
        <v>7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5</v>
      </c>
      <c r="AN55" s="110" t="n">
        <v>1355</v>
      </c>
      <c r="AO55" s="110" t="n">
        <v>1355</v>
      </c>
      <c r="AP55" s="111" t="n">
        <v>13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15</v>
      </c>
      <c r="W56" s="122" t="n">
        <v>7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5</v>
      </c>
      <c r="AN56" s="124" t="n">
        <v>1385</v>
      </c>
      <c r="AO56" s="124" t="n">
        <v>1385</v>
      </c>
      <c r="AP56" s="125" t="n">
        <v>13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15</v>
      </c>
      <c r="W57" s="94" t="n">
        <v>7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5</v>
      </c>
      <c r="AN57" s="96" t="n">
        <v>1405</v>
      </c>
      <c r="AO57" s="96" t="n">
        <v>1405</v>
      </c>
      <c r="AP57" s="97" t="n">
        <v>14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15</v>
      </c>
      <c r="W58" s="108" t="n">
        <v>7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0</v>
      </c>
      <c r="AN58" s="110" t="n">
        <v>1440</v>
      </c>
      <c r="AO58" s="110" t="n">
        <v>1440</v>
      </c>
      <c r="AP58" s="111" t="n">
        <v>14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15</v>
      </c>
      <c r="W59" s="108" t="n">
        <v>7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0</v>
      </c>
      <c r="AN59" s="110" t="n">
        <v>1460</v>
      </c>
      <c r="AO59" s="110" t="n">
        <v>1460</v>
      </c>
      <c r="AP59" s="111" t="n">
        <v>14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15</v>
      </c>
      <c r="W60" s="122" t="n">
        <v>7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0</v>
      </c>
      <c r="AN60" s="124" t="n">
        <v>1470</v>
      </c>
      <c r="AO60" s="124" t="n">
        <v>1470</v>
      </c>
      <c r="AP60" s="125" t="n">
        <v>14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15</v>
      </c>
      <c r="W61" s="94" t="n">
        <v>7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5</v>
      </c>
      <c r="AN61" s="96" t="n">
        <v>1475</v>
      </c>
      <c r="AO61" s="96" t="n">
        <v>1475</v>
      </c>
      <c r="AP61" s="97" t="n">
        <v>14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7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15</v>
      </c>
      <c r="W62" s="108" t="n">
        <v>7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5</v>
      </c>
      <c r="AN62" s="110" t="n">
        <v>1485</v>
      </c>
      <c r="AO62" s="110" t="n">
        <v>1485</v>
      </c>
      <c r="AP62" s="111" t="n">
        <v>14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15</v>
      </c>
      <c r="W63" s="108" t="n">
        <v>7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9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0</v>
      </c>
      <c r="AN63" s="110" t="n">
        <v>1490</v>
      </c>
      <c r="AO63" s="110" t="n">
        <v>1490</v>
      </c>
      <c r="AP63" s="111" t="n">
        <v>14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15</v>
      </c>
      <c r="W64" s="122" t="n">
        <v>7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0</v>
      </c>
      <c r="AN64" s="124" t="n">
        <v>1480</v>
      </c>
      <c r="AO64" s="124" t="n">
        <v>1480</v>
      </c>
      <c r="AP64" s="125" t="n">
        <v>14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15</v>
      </c>
      <c r="W65" s="94" t="n">
        <v>7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0</v>
      </c>
      <c r="AN65" s="96" t="n">
        <v>1460</v>
      </c>
      <c r="AO65" s="96" t="n">
        <v>1460</v>
      </c>
      <c r="AP65" s="97" t="n">
        <v>14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15</v>
      </c>
      <c r="W66" s="108" t="n">
        <v>7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4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0</v>
      </c>
      <c r="AN66" s="110" t="n">
        <v>1440</v>
      </c>
      <c r="AO66" s="110" t="n">
        <v>1440</v>
      </c>
      <c r="AP66" s="111" t="n">
        <v>14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15</v>
      </c>
      <c r="W67" s="108" t="n">
        <v>7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0</v>
      </c>
      <c r="AN67" s="110" t="n">
        <v>1430</v>
      </c>
      <c r="AO67" s="110" t="n">
        <v>1430</v>
      </c>
      <c r="AP67" s="111" t="n">
        <v>14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15</v>
      </c>
      <c r="W68" s="122" t="n">
        <v>7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0</v>
      </c>
      <c r="AN68" s="124" t="n">
        <v>1420</v>
      </c>
      <c r="AO68" s="124" t="n">
        <v>1420</v>
      </c>
      <c r="AP68" s="125" t="n">
        <v>14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15</v>
      </c>
      <c r="W69" s="94" t="n">
        <v>7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0</v>
      </c>
      <c r="AN69" s="96" t="n">
        <v>1410</v>
      </c>
      <c r="AO69" s="96" t="n">
        <v>1410</v>
      </c>
      <c r="AP69" s="97" t="n">
        <v>14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15</v>
      </c>
      <c r="W70" s="108" t="n">
        <v>7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5</v>
      </c>
      <c r="AN70" s="110" t="n">
        <v>1435</v>
      </c>
      <c r="AO70" s="110" t="n">
        <v>1435</v>
      </c>
      <c r="AP70" s="111" t="n">
        <v>14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3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15</v>
      </c>
      <c r="W71" s="108" t="n">
        <v>7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40</v>
      </c>
      <c r="AN71" s="110" t="n">
        <v>1450</v>
      </c>
      <c r="AO71" s="110" t="n">
        <v>1450</v>
      </c>
      <c r="AP71" s="111" t="n">
        <v>14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15</v>
      </c>
      <c r="W72" s="122" t="n">
        <v>7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50</v>
      </c>
      <c r="AN72" s="124" t="n">
        <v>1460</v>
      </c>
      <c r="AO72" s="124" t="n">
        <v>1460</v>
      </c>
      <c r="AP72" s="125" t="n">
        <v>14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15</v>
      </c>
      <c r="W73" s="94" t="n">
        <v>7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60</v>
      </c>
      <c r="AN73" s="96" t="n">
        <v>1470</v>
      </c>
      <c r="AO73" s="96" t="n">
        <v>1470</v>
      </c>
      <c r="AP73" s="97" t="n">
        <v>14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15</v>
      </c>
      <c r="W74" s="108" t="n">
        <v>7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60</v>
      </c>
      <c r="AN74" s="110" t="n">
        <v>1470</v>
      </c>
      <c r="AO74" s="110" t="n">
        <v>1470</v>
      </c>
      <c r="AP74" s="111" t="n">
        <v>14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15</v>
      </c>
      <c r="W75" s="108" t="n">
        <v>7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70</v>
      </c>
      <c r="AN75" s="110" t="n">
        <v>1480</v>
      </c>
      <c r="AO75" s="110" t="n">
        <v>1480</v>
      </c>
      <c r="AP75" s="111" t="n">
        <v>14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15</v>
      </c>
      <c r="W76" s="122" t="n">
        <v>7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0</v>
      </c>
      <c r="AN76" s="124" t="n">
        <v>1480</v>
      </c>
      <c r="AO76" s="124" t="n">
        <v>1480</v>
      </c>
      <c r="AP76" s="125" t="n">
        <v>14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35</v>
      </c>
      <c r="W77" s="94" t="n">
        <v>7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0</v>
      </c>
      <c r="AN77" s="96" t="n">
        <v>1490</v>
      </c>
      <c r="AO77" s="96" t="n">
        <v>1490</v>
      </c>
      <c r="AP77" s="97" t="n">
        <v>14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35</v>
      </c>
      <c r="W78" s="108" t="n">
        <v>7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60</v>
      </c>
      <c r="AN78" s="110" t="n">
        <v>1490</v>
      </c>
      <c r="AO78" s="110" t="n">
        <v>1490</v>
      </c>
      <c r="AP78" s="111" t="n">
        <v>14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35</v>
      </c>
      <c r="W79" s="108" t="n">
        <v>73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5</v>
      </c>
      <c r="AN79" s="110" t="n">
        <v>1485</v>
      </c>
      <c r="AO79" s="110" t="n">
        <v>1485</v>
      </c>
      <c r="AP79" s="111" t="n">
        <v>14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35</v>
      </c>
      <c r="W80" s="122" t="n">
        <v>7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5</v>
      </c>
      <c r="AN80" s="124" t="n">
        <v>1485</v>
      </c>
      <c r="AO80" s="124" t="n">
        <v>1485</v>
      </c>
      <c r="AP80" s="125" t="n">
        <v>14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35</v>
      </c>
      <c r="W81" s="94" t="n">
        <v>73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35</v>
      </c>
      <c r="AN81" s="96" t="n">
        <v>1465</v>
      </c>
      <c r="AO81" s="96" t="n">
        <v>1465</v>
      </c>
      <c r="AP81" s="97" t="n">
        <v>14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6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35</v>
      </c>
      <c r="W82" s="108" t="n">
        <v>73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5</v>
      </c>
      <c r="AN82" s="110" t="n">
        <v>1455</v>
      </c>
      <c r="AO82" s="110" t="n">
        <v>1455</v>
      </c>
      <c r="AP82" s="111" t="n">
        <v>14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5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35</v>
      </c>
      <c r="W83" s="108" t="n">
        <v>73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5</v>
      </c>
      <c r="AN83" s="110" t="n">
        <v>1475</v>
      </c>
      <c r="AO83" s="110" t="n">
        <v>1475</v>
      </c>
      <c r="AP83" s="111" t="n">
        <v>14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35</v>
      </c>
      <c r="W84" s="122" t="n">
        <v>7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5</v>
      </c>
      <c r="AN84" s="124" t="n">
        <v>1505</v>
      </c>
      <c r="AO84" s="124" t="n">
        <v>1505</v>
      </c>
      <c r="AP84" s="125" t="n">
        <v>15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35</v>
      </c>
      <c r="W85" s="94" t="n">
        <v>73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0</v>
      </c>
      <c r="AN85" s="96" t="n">
        <v>1570</v>
      </c>
      <c r="AO85" s="96" t="n">
        <v>1570</v>
      </c>
      <c r="AP85" s="97" t="n">
        <v>15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35</v>
      </c>
      <c r="W86" s="108" t="n">
        <v>73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0</v>
      </c>
      <c r="AN86" s="110" t="n">
        <v>1560</v>
      </c>
      <c r="AO86" s="110" t="n">
        <v>1560</v>
      </c>
      <c r="AP86" s="111" t="n">
        <v>15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35</v>
      </c>
      <c r="W87" s="108" t="n">
        <v>73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0</v>
      </c>
      <c r="AN87" s="110" t="n">
        <v>1540</v>
      </c>
      <c r="AO87" s="110" t="n">
        <v>1540</v>
      </c>
      <c r="AP87" s="111" t="n">
        <v>15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35</v>
      </c>
      <c r="W88" s="122" t="n">
        <v>73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0</v>
      </c>
      <c r="AN88" s="124" t="n">
        <v>1520</v>
      </c>
      <c r="AO88" s="124" t="n">
        <v>1520</v>
      </c>
      <c r="AP88" s="125" t="n">
        <v>15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35</v>
      </c>
      <c r="W89" s="94" t="n">
        <v>73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0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35</v>
      </c>
      <c r="W90" s="108" t="n">
        <v>73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0</v>
      </c>
      <c r="AN90" s="110" t="n">
        <v>1480</v>
      </c>
      <c r="AO90" s="110" t="n">
        <v>1480</v>
      </c>
      <c r="AP90" s="111" t="n">
        <v>14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35</v>
      </c>
      <c r="W91" s="108" t="n">
        <v>7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5</v>
      </c>
      <c r="AN91" s="110" t="n">
        <v>1465</v>
      </c>
      <c r="AO91" s="110" t="n">
        <v>1465</v>
      </c>
      <c r="AP91" s="111" t="n">
        <v>14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35</v>
      </c>
      <c r="W92" s="122" t="n">
        <v>73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5</v>
      </c>
      <c r="AN92" s="124" t="n">
        <v>1435</v>
      </c>
      <c r="AO92" s="124" t="n">
        <v>1435</v>
      </c>
      <c r="AP92" s="125" t="n">
        <v>14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35</v>
      </c>
      <c r="W93" s="94" t="n">
        <v>7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0</v>
      </c>
      <c r="AN93" s="96" t="n">
        <v>1410</v>
      </c>
      <c r="AO93" s="96" t="n">
        <v>1410</v>
      </c>
      <c r="AP93" s="97" t="n">
        <v>14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35</v>
      </c>
      <c r="W94" s="108" t="n">
        <v>73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0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35</v>
      </c>
      <c r="W95" s="108" t="n">
        <v>73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0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35</v>
      </c>
      <c r="W96" s="122" t="n">
        <v>7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35</v>
      </c>
      <c r="W97" s="140" t="n">
        <v>7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20</v>
      </c>
      <c r="AO97" s="142" t="n">
        <v>1320</v>
      </c>
      <c r="AP97" s="143" t="n">
        <v>13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35</v>
      </c>
      <c r="W98" s="108" t="n">
        <v>73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35</v>
      </c>
      <c r="W99" s="108" t="n">
        <v>73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20</v>
      </c>
      <c r="AO99" s="110" t="n">
        <v>1320</v>
      </c>
      <c r="AP99" s="111" t="n">
        <v>13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35</v>
      </c>
      <c r="W100" s="122" t="n">
        <v>73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35</v>
      </c>
      <c r="W101" s="94" t="n">
        <v>7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20</v>
      </c>
      <c r="AO101" s="96" t="n">
        <v>1320</v>
      </c>
      <c r="AP101" s="97" t="n">
        <v>13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35</v>
      </c>
      <c r="W102" s="108" t="n">
        <v>73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20</v>
      </c>
      <c r="AO102" s="110" t="n">
        <v>1320</v>
      </c>
      <c r="AP102" s="111" t="n">
        <v>13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35</v>
      </c>
      <c r="W103" s="108" t="n">
        <v>73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20</v>
      </c>
      <c r="AO103" s="110" t="n">
        <v>1320</v>
      </c>
      <c r="AP103" s="111" t="n">
        <v>13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35</v>
      </c>
      <c r="W104" s="122" t="n">
        <v>7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35</v>
      </c>
      <c r="W105" s="94" t="n">
        <v>73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20</v>
      </c>
      <c r="AO105" s="96" t="n">
        <v>1320</v>
      </c>
      <c r="AP105" s="97" t="n">
        <v>13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35</v>
      </c>
      <c r="W106" s="108" t="n">
        <v>7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20</v>
      </c>
      <c r="AO106" s="110" t="n">
        <v>1320</v>
      </c>
      <c r="AP106" s="111" t="n">
        <v>13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35</v>
      </c>
      <c r="W107" s="108" t="n">
        <v>7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20</v>
      </c>
      <c r="AO107" s="110" t="n">
        <v>1320</v>
      </c>
      <c r="AP107" s="111" t="n">
        <v>13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35</v>
      </c>
      <c r="W108" s="122" t="n">
        <v>7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20</v>
      </c>
      <c r="AO108" s="124" t="n">
        <v>1320</v>
      </c>
      <c r="AP108" s="125" t="n">
        <v>13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.37</v>
      </c>
      <c r="W109" s="160" t="n">
        <f aca="false">SUM(W13:W108)/4000</f>
        <v>16.2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6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7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425</v>
      </c>
      <c r="AN109" s="161" t="n">
        <f aca="false">SUM(AN13:AN108)/4000</f>
        <v>31.4275</v>
      </c>
      <c r="AO109" s="161" t="n">
        <f aca="false">SUM(AO13:AO108)/4000</f>
        <v>31.4275</v>
      </c>
      <c r="AP109" s="161" t="n">
        <f aca="false">SUM(AP13:AP108)/4000</f>
        <v>31.4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4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35</v>
      </c>
      <c r="W110" s="174" t="n">
        <f aca="false">MAX(W13:W108)</f>
        <v>7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40</v>
      </c>
      <c r="AN110" s="108" t="n">
        <f aca="false">MAX(AN13:AN108)</f>
        <v>1570</v>
      </c>
      <c r="AO110" s="108" t="n">
        <f aca="false">MAX(AO13:AO108)</f>
        <v>1570</v>
      </c>
      <c r="AP110" s="108" t="n">
        <f aca="false">MAX(AP13:AP108)</f>
        <v>15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990</v>
      </c>
      <c r="AO111" s="122" t="n">
        <f aca="false">MIN(AO13:AO108)</f>
        <v>990</v>
      </c>
      <c r="AP111" s="122" t="n">
        <f aca="false">MIN(AP13:AP108)</f>
        <v>9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08T06:34:03Z</dcterms:modified>
  <cp:revision>0</cp:revision>
  <dc:subject/>
  <dc:title/>
</cp:coreProperties>
</file>