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1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4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5</v>
      </c>
      <c r="T24" s="122" t="n">
        <v>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5</v>
      </c>
      <c r="T31" s="108" t="n">
        <v>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5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5</v>
      </c>
      <c r="T34" s="108" t="n">
        <v>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5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5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5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5</v>
      </c>
      <c r="T43" s="108" t="n">
        <v>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360</v>
      </c>
      <c r="AO48" s="124" t="n">
        <v>1360</v>
      </c>
      <c r="AP48" s="125" t="n">
        <v>13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5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05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0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55</v>
      </c>
      <c r="AN58" s="110" t="n">
        <v>1650</v>
      </c>
      <c r="AO58" s="110" t="n">
        <v>1650</v>
      </c>
      <c r="AP58" s="111" t="n">
        <v>16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75</v>
      </c>
      <c r="AN59" s="110" t="n">
        <v>1670</v>
      </c>
      <c r="AO59" s="110" t="n">
        <v>1670</v>
      </c>
      <c r="AP59" s="111" t="n">
        <v>16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85</v>
      </c>
      <c r="AN60" s="124" t="n">
        <v>1680</v>
      </c>
      <c r="AO60" s="124" t="n">
        <v>1680</v>
      </c>
      <c r="AP60" s="125" t="n">
        <v>16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9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45</v>
      </c>
      <c r="AN67" s="110" t="n">
        <v>1640</v>
      </c>
      <c r="AO67" s="110" t="n">
        <v>1640</v>
      </c>
      <c r="AP67" s="111" t="n">
        <v>16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5</v>
      </c>
      <c r="AN68" s="124" t="n">
        <v>1640</v>
      </c>
      <c r="AO68" s="124" t="n">
        <v>1640</v>
      </c>
      <c r="AP68" s="125" t="n">
        <v>16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4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65</v>
      </c>
      <c r="AN71" s="110" t="n">
        <v>1660</v>
      </c>
      <c r="AO71" s="110" t="n">
        <v>1660</v>
      </c>
      <c r="AP71" s="111" t="n">
        <v>16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95</v>
      </c>
      <c r="AN73" s="96" t="n">
        <v>1690</v>
      </c>
      <c r="AO73" s="96" t="n">
        <v>1690</v>
      </c>
      <c r="AP73" s="97" t="n">
        <v>16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5</v>
      </c>
      <c r="AN74" s="110" t="n">
        <v>1690</v>
      </c>
      <c r="AO74" s="110" t="n">
        <v>1690</v>
      </c>
      <c r="AP74" s="111" t="n">
        <v>1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95</v>
      </c>
      <c r="AN75" s="110" t="n">
        <v>1690</v>
      </c>
      <c r="AO75" s="110" t="n">
        <v>1690</v>
      </c>
      <c r="AP75" s="111" t="n">
        <v>16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85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05</v>
      </c>
      <c r="AN77" s="96" t="n">
        <v>1700</v>
      </c>
      <c r="AO77" s="96" t="n">
        <v>1700</v>
      </c>
      <c r="AP77" s="97" t="n">
        <v>17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05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5</v>
      </c>
      <c r="AN79" s="110" t="n">
        <v>1690</v>
      </c>
      <c r="AO79" s="110" t="n">
        <v>1690</v>
      </c>
      <c r="AP79" s="111" t="n">
        <v>16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75</v>
      </c>
      <c r="AN80" s="124" t="n">
        <v>1670</v>
      </c>
      <c r="AO80" s="124" t="n">
        <v>1670</v>
      </c>
      <c r="AP80" s="125" t="n">
        <v>16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535</v>
      </c>
      <c r="AO89" s="96" t="n">
        <v>1535</v>
      </c>
      <c r="AP89" s="97" t="n">
        <v>15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390</v>
      </c>
      <c r="AO95" s="110" t="n">
        <v>1390</v>
      </c>
      <c r="AP95" s="111" t="n">
        <v>13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380</v>
      </c>
      <c r="AO96" s="124" t="n">
        <v>1380</v>
      </c>
      <c r="AP96" s="125" t="n">
        <v>13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8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8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57625</v>
      </c>
      <c r="AN109" s="161" t="n">
        <f aca="false">SUM(AN13:AN108)/4000</f>
        <v>33.7575</v>
      </c>
      <c r="AO109" s="161" t="n">
        <f aca="false">SUM(AO13:AO108)/4000</f>
        <v>33.7575</v>
      </c>
      <c r="AP109" s="161" t="n">
        <f aca="false">SUM(AP13:AP108)/4000</f>
        <v>33.7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9-10T06:32:45Z</cp:lastPrinted>
  <dcterms:modified xsi:type="dcterms:W3CDTF">2021-09-10T06:33:05Z</dcterms:modified>
  <cp:revision>0</cp:revision>
  <dc:subject/>
  <dc:title/>
</cp:coreProperties>
</file>