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4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5</v>
      </c>
      <c r="T16" s="122" t="n">
        <v>0</v>
      </c>
      <c r="U16" s="122" t="n">
        <v>0</v>
      </c>
      <c r="V16" s="122" t="n">
        <v>0</v>
      </c>
      <c r="W16" s="122" t="n">
        <v>6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5</v>
      </c>
      <c r="AN16" s="124" t="n">
        <v>1260</v>
      </c>
      <c r="AO16" s="124" t="n">
        <v>1260</v>
      </c>
      <c r="AP16" s="125" t="n">
        <v>12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5</v>
      </c>
      <c r="T17" s="94" t="n">
        <v>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0</v>
      </c>
      <c r="AN17" s="96" t="n">
        <v>1235</v>
      </c>
      <c r="AO17" s="96" t="n">
        <v>1235</v>
      </c>
      <c r="AP17" s="97" t="n">
        <v>12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7</v>
      </c>
      <c r="T18" s="108" t="n">
        <v>0</v>
      </c>
      <c r="U18" s="108" t="n">
        <v>0</v>
      </c>
      <c r="V18" s="108" t="n">
        <v>0</v>
      </c>
      <c r="W18" s="108" t="n">
        <v>66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3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5</v>
      </c>
      <c r="T19" s="108" t="n">
        <v>0</v>
      </c>
      <c r="U19" s="108" t="n">
        <v>0</v>
      </c>
      <c r="V19" s="108" t="n">
        <v>0</v>
      </c>
      <c r="W19" s="108" t="n">
        <v>6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5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2</v>
      </c>
      <c r="T20" s="122" t="n">
        <v>0</v>
      </c>
      <c r="U20" s="122" t="n">
        <v>0</v>
      </c>
      <c r="V20" s="122" t="n">
        <v>0</v>
      </c>
      <c r="W20" s="122" t="n">
        <v>6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8</v>
      </c>
      <c r="AN20" s="124" t="n">
        <v>1170</v>
      </c>
      <c r="AO20" s="124" t="n">
        <v>1170</v>
      </c>
      <c r="AP20" s="125" t="n">
        <v>11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1</v>
      </c>
      <c r="T21" s="94" t="n">
        <v>0</v>
      </c>
      <c r="U21" s="94" t="n">
        <v>0</v>
      </c>
      <c r="V21" s="94" t="n">
        <v>0</v>
      </c>
      <c r="W21" s="94" t="n">
        <v>65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4</v>
      </c>
      <c r="AN21" s="96" t="n">
        <v>1145</v>
      </c>
      <c r="AO21" s="96" t="n">
        <v>1145</v>
      </c>
      <c r="AP21" s="97" t="n">
        <v>11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6</v>
      </c>
      <c r="T22" s="108" t="n">
        <v>0</v>
      </c>
      <c r="U22" s="108" t="n">
        <v>0</v>
      </c>
      <c r="V22" s="108" t="n">
        <v>0</v>
      </c>
      <c r="W22" s="108" t="n">
        <v>63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4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6</v>
      </c>
      <c r="T23" s="108" t="n">
        <v>0</v>
      </c>
      <c r="U23" s="108" t="n">
        <v>0</v>
      </c>
      <c r="V23" s="108" t="n">
        <v>0</v>
      </c>
      <c r="W23" s="108" t="n">
        <v>62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4</v>
      </c>
      <c r="AN23" s="110" t="n">
        <v>1120</v>
      </c>
      <c r="AO23" s="110" t="n">
        <v>1120</v>
      </c>
      <c r="AP23" s="111" t="n">
        <v>11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1</v>
      </c>
      <c r="T24" s="122" t="n">
        <v>0</v>
      </c>
      <c r="U24" s="122" t="n">
        <v>0</v>
      </c>
      <c r="V24" s="122" t="n">
        <v>0</v>
      </c>
      <c r="W24" s="122" t="n">
        <v>61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4</v>
      </c>
      <c r="AN24" s="124" t="n">
        <v>1105</v>
      </c>
      <c r="AO24" s="124" t="n">
        <v>1105</v>
      </c>
      <c r="AP24" s="125" t="n">
        <v>11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1</v>
      </c>
      <c r="T25" s="94" t="n">
        <v>0</v>
      </c>
      <c r="U25" s="94" t="n">
        <v>0</v>
      </c>
      <c r="V25" s="94" t="n">
        <v>0</v>
      </c>
      <c r="W25" s="94" t="n">
        <v>60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4</v>
      </c>
      <c r="AN25" s="96" t="n">
        <v>1095</v>
      </c>
      <c r="AO25" s="96" t="n">
        <v>1095</v>
      </c>
      <c r="AP25" s="97" t="n">
        <v>10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1</v>
      </c>
      <c r="T26" s="108" t="n">
        <v>0</v>
      </c>
      <c r="U26" s="108" t="n">
        <v>0</v>
      </c>
      <c r="V26" s="108" t="n">
        <v>0</v>
      </c>
      <c r="W26" s="108" t="n">
        <v>59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4</v>
      </c>
      <c r="AN26" s="110" t="n">
        <v>1085</v>
      </c>
      <c r="AO26" s="110" t="n">
        <v>1085</v>
      </c>
      <c r="AP26" s="111" t="n">
        <v>10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1</v>
      </c>
      <c r="T27" s="108" t="n">
        <v>0</v>
      </c>
      <c r="U27" s="108" t="n">
        <v>0</v>
      </c>
      <c r="V27" s="108" t="n">
        <v>0</v>
      </c>
      <c r="W27" s="108" t="n">
        <v>58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4</v>
      </c>
      <c r="AN27" s="110" t="n">
        <v>1075</v>
      </c>
      <c r="AO27" s="110" t="n">
        <v>1075</v>
      </c>
      <c r="AP27" s="111" t="n">
        <v>10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6</v>
      </c>
      <c r="T28" s="122" t="n">
        <v>0</v>
      </c>
      <c r="U28" s="122" t="n">
        <v>0</v>
      </c>
      <c r="V28" s="122" t="n">
        <v>0</v>
      </c>
      <c r="W28" s="122" t="n">
        <v>57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4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6</v>
      </c>
      <c r="T29" s="94" t="n">
        <v>0</v>
      </c>
      <c r="U29" s="94" t="n">
        <v>0</v>
      </c>
      <c r="V29" s="94" t="n">
        <v>0</v>
      </c>
      <c r="W29" s="94" t="n">
        <v>5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4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1</v>
      </c>
      <c r="T30" s="108" t="n">
        <v>0</v>
      </c>
      <c r="U30" s="108" t="n">
        <v>0</v>
      </c>
      <c r="V30" s="108" t="n">
        <v>0</v>
      </c>
      <c r="W30" s="108" t="n">
        <v>56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4</v>
      </c>
      <c r="AN30" s="110" t="n">
        <v>1055</v>
      </c>
      <c r="AO30" s="110" t="n">
        <v>1055</v>
      </c>
      <c r="AP30" s="111" t="n">
        <v>10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6</v>
      </c>
      <c r="T31" s="108" t="n">
        <v>0</v>
      </c>
      <c r="U31" s="108" t="n">
        <v>0</v>
      </c>
      <c r="V31" s="108" t="n">
        <v>0</v>
      </c>
      <c r="W31" s="108" t="n">
        <v>55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4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6</v>
      </c>
      <c r="T32" s="122" t="n">
        <v>0</v>
      </c>
      <c r="U32" s="122" t="n">
        <v>0</v>
      </c>
      <c r="V32" s="122" t="n">
        <v>0</v>
      </c>
      <c r="W32" s="122" t="n">
        <v>54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4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1</v>
      </c>
      <c r="T33" s="94" t="n">
        <v>0</v>
      </c>
      <c r="U33" s="94" t="n">
        <v>0</v>
      </c>
      <c r="V33" s="94" t="n">
        <v>0</v>
      </c>
      <c r="W33" s="94" t="n">
        <v>53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4</v>
      </c>
      <c r="AN33" s="96" t="n">
        <v>1025</v>
      </c>
      <c r="AO33" s="96" t="n">
        <v>1025</v>
      </c>
      <c r="AP33" s="97" t="n">
        <v>10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6</v>
      </c>
      <c r="T34" s="108" t="n">
        <v>0</v>
      </c>
      <c r="U34" s="108" t="n">
        <v>0</v>
      </c>
      <c r="V34" s="108" t="n">
        <v>0</v>
      </c>
      <c r="W34" s="108" t="n">
        <v>51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4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1</v>
      </c>
      <c r="T35" s="108" t="n">
        <v>0</v>
      </c>
      <c r="U35" s="108" t="n">
        <v>0</v>
      </c>
      <c r="V35" s="108" t="n">
        <v>0</v>
      </c>
      <c r="W35" s="108" t="n">
        <v>49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4</v>
      </c>
      <c r="AN35" s="110" t="n">
        <v>985</v>
      </c>
      <c r="AO35" s="110" t="n">
        <v>985</v>
      </c>
      <c r="AP35" s="111" t="n">
        <v>9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6</v>
      </c>
      <c r="T36" s="122" t="n">
        <v>0</v>
      </c>
      <c r="U36" s="122" t="n">
        <v>0</v>
      </c>
      <c r="V36" s="122" t="n">
        <v>0</v>
      </c>
      <c r="W36" s="122" t="n">
        <v>48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4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6</v>
      </c>
      <c r="T37" s="94" t="n">
        <v>0</v>
      </c>
      <c r="U37" s="94" t="n">
        <v>0</v>
      </c>
      <c r="V37" s="94" t="n">
        <v>0</v>
      </c>
      <c r="W37" s="94" t="n">
        <v>49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4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6</v>
      </c>
      <c r="T38" s="108" t="n">
        <v>0</v>
      </c>
      <c r="U38" s="108" t="n">
        <v>0</v>
      </c>
      <c r="V38" s="108" t="n">
        <v>0</v>
      </c>
      <c r="W38" s="108" t="n">
        <v>52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4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6</v>
      </c>
      <c r="T39" s="108" t="n">
        <v>0</v>
      </c>
      <c r="U39" s="108" t="n">
        <v>0</v>
      </c>
      <c r="V39" s="108" t="n">
        <v>0</v>
      </c>
      <c r="W39" s="108" t="n">
        <v>55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4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1</v>
      </c>
      <c r="T40" s="122" t="n">
        <v>0</v>
      </c>
      <c r="U40" s="122" t="n">
        <v>0</v>
      </c>
      <c r="V40" s="122" t="n">
        <v>0</v>
      </c>
      <c r="W40" s="122" t="n">
        <v>58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4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1</v>
      </c>
      <c r="T41" s="94" t="n">
        <v>0</v>
      </c>
      <c r="U41" s="94" t="n">
        <v>0</v>
      </c>
      <c r="V41" s="94" t="n">
        <v>0</v>
      </c>
      <c r="W41" s="94" t="n">
        <v>61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4</v>
      </c>
      <c r="AN41" s="96" t="n">
        <v>1105</v>
      </c>
      <c r="AO41" s="96" t="n">
        <v>1105</v>
      </c>
      <c r="AP41" s="97" t="n">
        <v>11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1</v>
      </c>
      <c r="T42" s="108" t="n">
        <v>0</v>
      </c>
      <c r="U42" s="108" t="n">
        <v>0</v>
      </c>
      <c r="V42" s="108" t="n">
        <v>0</v>
      </c>
      <c r="W42" s="108" t="n">
        <v>64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4</v>
      </c>
      <c r="AN42" s="110" t="n">
        <v>1135</v>
      </c>
      <c r="AO42" s="110" t="n">
        <v>1135</v>
      </c>
      <c r="AP42" s="111" t="n">
        <v>11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1</v>
      </c>
      <c r="T43" s="108" t="n">
        <v>0</v>
      </c>
      <c r="U43" s="108" t="n">
        <v>0</v>
      </c>
      <c r="V43" s="108" t="n">
        <v>0</v>
      </c>
      <c r="W43" s="108" t="n">
        <v>67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4</v>
      </c>
      <c r="AN43" s="110" t="n">
        <v>1165</v>
      </c>
      <c r="AO43" s="110" t="n">
        <v>1165</v>
      </c>
      <c r="AP43" s="111" t="n">
        <v>11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7</v>
      </c>
      <c r="T45" s="94" t="n">
        <v>0</v>
      </c>
      <c r="U45" s="94" t="n">
        <v>0</v>
      </c>
      <c r="V45" s="94" t="n">
        <v>0</v>
      </c>
      <c r="W45" s="94" t="n">
        <v>67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3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1</v>
      </c>
      <c r="T46" s="108" t="n">
        <v>0</v>
      </c>
      <c r="U46" s="108" t="n">
        <v>0</v>
      </c>
      <c r="V46" s="108" t="n">
        <v>0</v>
      </c>
      <c r="W46" s="108" t="n">
        <v>68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4</v>
      </c>
      <c r="AN46" s="110" t="n">
        <v>1245</v>
      </c>
      <c r="AO46" s="110" t="n">
        <v>1245</v>
      </c>
      <c r="AP46" s="111" t="n">
        <v>12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0</v>
      </c>
      <c r="U47" s="108" t="n">
        <v>0</v>
      </c>
      <c r="V47" s="108" t="n">
        <v>0</v>
      </c>
      <c r="W47" s="108" t="n">
        <v>6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7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0</v>
      </c>
      <c r="AN52" s="124" t="n">
        <v>1385</v>
      </c>
      <c r="AO52" s="124" t="n">
        <v>1385</v>
      </c>
      <c r="AP52" s="125" t="n">
        <v>13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410</v>
      </c>
      <c r="AO53" s="96" t="n">
        <v>1410</v>
      </c>
      <c r="AP53" s="97" t="n">
        <v>14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0</v>
      </c>
      <c r="AN55" s="110" t="n">
        <v>1485</v>
      </c>
      <c r="AO55" s="110" t="n">
        <v>1485</v>
      </c>
      <c r="AP55" s="111" t="n">
        <v>14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0</v>
      </c>
      <c r="AN56" s="124" t="n">
        <v>1515</v>
      </c>
      <c r="AO56" s="124" t="n">
        <v>1515</v>
      </c>
      <c r="AP56" s="125" t="n">
        <v>15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40</v>
      </c>
      <c r="AN57" s="96" t="n">
        <v>1535</v>
      </c>
      <c r="AO57" s="96" t="n">
        <v>1535</v>
      </c>
      <c r="AP57" s="97" t="n">
        <v>15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70</v>
      </c>
      <c r="AN58" s="110" t="n">
        <v>1565</v>
      </c>
      <c r="AO58" s="110" t="n">
        <v>1565</v>
      </c>
      <c r="AP58" s="111" t="n">
        <v>15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0</v>
      </c>
      <c r="AN61" s="96" t="n">
        <v>1605</v>
      </c>
      <c r="AO61" s="96" t="n">
        <v>1605</v>
      </c>
      <c r="AP61" s="97" t="n">
        <v>16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5</v>
      </c>
      <c r="AN64" s="124" t="n">
        <v>1580</v>
      </c>
      <c r="AO64" s="124" t="n">
        <v>1580</v>
      </c>
      <c r="AP64" s="125" t="n">
        <v>15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5</v>
      </c>
      <c r="AN65" s="96" t="n">
        <v>1560</v>
      </c>
      <c r="AO65" s="96" t="n">
        <v>1560</v>
      </c>
      <c r="AP65" s="97" t="n">
        <v>15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5</v>
      </c>
      <c r="AN66" s="110" t="n">
        <v>1540</v>
      </c>
      <c r="AO66" s="110" t="n">
        <v>1540</v>
      </c>
      <c r="AP66" s="111" t="n">
        <v>15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25</v>
      </c>
      <c r="AN67" s="110" t="n">
        <v>1520</v>
      </c>
      <c r="AO67" s="110" t="n">
        <v>1520</v>
      </c>
      <c r="AP67" s="111" t="n">
        <v>15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10</v>
      </c>
      <c r="AN68" s="124" t="n">
        <v>1505</v>
      </c>
      <c r="AO68" s="124" t="n">
        <v>1505</v>
      </c>
      <c r="AP68" s="125" t="n">
        <v>15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05</v>
      </c>
      <c r="AN69" s="96" t="n">
        <v>1500</v>
      </c>
      <c r="AO69" s="96" t="n">
        <v>1500</v>
      </c>
      <c r="AP69" s="97" t="n">
        <v>15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0</v>
      </c>
      <c r="AN71" s="110" t="n">
        <v>1535</v>
      </c>
      <c r="AO71" s="110" t="n">
        <v>1535</v>
      </c>
      <c r="AP71" s="111" t="n">
        <v>15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5</v>
      </c>
      <c r="AN74" s="110" t="n">
        <v>1560</v>
      </c>
      <c r="AO74" s="110" t="n">
        <v>1560</v>
      </c>
      <c r="AP74" s="111" t="n">
        <v>15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5</v>
      </c>
      <c r="AN75" s="110" t="n">
        <v>1560</v>
      </c>
      <c r="AO75" s="110" t="n">
        <v>1560</v>
      </c>
      <c r="AP75" s="111" t="n">
        <v>15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0</v>
      </c>
      <c r="AN76" s="124" t="n">
        <v>1555</v>
      </c>
      <c r="AO76" s="124" t="n">
        <v>1555</v>
      </c>
      <c r="AP76" s="125" t="n">
        <v>15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0</v>
      </c>
      <c r="AN77" s="96" t="n">
        <v>1565</v>
      </c>
      <c r="AO77" s="96" t="n">
        <v>1565</v>
      </c>
      <c r="AP77" s="97" t="n">
        <v>15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6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75</v>
      </c>
      <c r="AN78" s="110" t="n">
        <v>1570</v>
      </c>
      <c r="AO78" s="110" t="n">
        <v>1570</v>
      </c>
      <c r="AP78" s="111" t="n">
        <v>15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0</v>
      </c>
      <c r="AN79" s="110" t="n">
        <v>1575</v>
      </c>
      <c r="AO79" s="110" t="n">
        <v>1575</v>
      </c>
      <c r="AP79" s="111" t="n">
        <v>15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5</v>
      </c>
      <c r="AN80" s="124" t="n">
        <v>1580</v>
      </c>
      <c r="AO80" s="124" t="n">
        <v>1580</v>
      </c>
      <c r="AP80" s="125" t="n">
        <v>15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5</v>
      </c>
      <c r="AN81" s="96" t="n">
        <v>1430</v>
      </c>
      <c r="AO81" s="96" t="n">
        <v>1430</v>
      </c>
      <c r="AP81" s="97" t="n">
        <v>14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5</v>
      </c>
      <c r="AN82" s="110" t="n">
        <v>1440</v>
      </c>
      <c r="AO82" s="110" t="n">
        <v>1440</v>
      </c>
      <c r="AP82" s="111" t="n">
        <v>14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0</v>
      </c>
      <c r="AN83" s="110" t="n">
        <v>1465</v>
      </c>
      <c r="AO83" s="110" t="n">
        <v>1465</v>
      </c>
      <c r="AP83" s="111" t="n">
        <v>14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0</v>
      </c>
      <c r="AN86" s="110" t="n">
        <v>1475</v>
      </c>
      <c r="AO86" s="110" t="n">
        <v>1475</v>
      </c>
      <c r="AP86" s="111" t="n">
        <v>14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0</v>
      </c>
      <c r="AN87" s="110" t="n">
        <v>1455</v>
      </c>
      <c r="AO87" s="110" t="n">
        <v>1455</v>
      </c>
      <c r="AP87" s="111" t="n">
        <v>14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430</v>
      </c>
      <c r="AO88" s="124" t="n">
        <v>1430</v>
      </c>
      <c r="AP88" s="125" t="n">
        <v>14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0</v>
      </c>
      <c r="AN89" s="96" t="n">
        <v>1425</v>
      </c>
      <c r="AO89" s="96" t="n">
        <v>1425</v>
      </c>
      <c r="AP89" s="97" t="n">
        <v>14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5</v>
      </c>
      <c r="AN90" s="110" t="n">
        <v>1410</v>
      </c>
      <c r="AO90" s="110" t="n">
        <v>1410</v>
      </c>
      <c r="AP90" s="111" t="n">
        <v>14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0</v>
      </c>
      <c r="AN91" s="110" t="n">
        <v>1395</v>
      </c>
      <c r="AO91" s="110" t="n">
        <v>1395</v>
      </c>
      <c r="AP91" s="111" t="n">
        <v>13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5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5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4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4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0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0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1675</v>
      </c>
      <c r="AN109" s="161" t="n">
        <f aca="false">SUM(AN13:AN108)/4000</f>
        <v>31.85875</v>
      </c>
      <c r="AO109" s="161" t="n">
        <f aca="false">SUM(AO13:AO108)/4000</f>
        <v>31.85875</v>
      </c>
      <c r="AP109" s="161" t="n">
        <f aca="false">SUM(AP13:AP108)/4000</f>
        <v>31.8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5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0</v>
      </c>
      <c r="AN110" s="108" t="n">
        <f aca="false">MAX(AN13:AN108)</f>
        <v>1605</v>
      </c>
      <c r="AO110" s="108" t="n">
        <f aca="false">MAX(AO13:AO108)</f>
        <v>1605</v>
      </c>
      <c r="AP110" s="108" t="n">
        <f aca="false">MAX(AP13:AP108)</f>
        <v>160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4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13T06:26:39Z</dcterms:modified>
  <cp:revision>0</cp:revision>
  <dc:subject/>
  <dc:title/>
</cp:coreProperties>
</file>