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4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0</v>
      </c>
      <c r="AN13" s="96" t="n">
        <v>1275</v>
      </c>
      <c r="AO13" s="96" t="n">
        <v>1275</v>
      </c>
      <c r="AP13" s="97" t="n">
        <v>12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7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260</v>
      </c>
      <c r="AO14" s="110" t="n">
        <v>1260</v>
      </c>
      <c r="AP14" s="111" t="n">
        <v>12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5</v>
      </c>
      <c r="AN15" s="110" t="n">
        <v>1230</v>
      </c>
      <c r="AO15" s="110" t="n">
        <v>1230</v>
      </c>
      <c r="AP15" s="111" t="n">
        <v>12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5</v>
      </c>
      <c r="AN16" s="124" t="n">
        <v>1210</v>
      </c>
      <c r="AO16" s="124" t="n">
        <v>1210</v>
      </c>
      <c r="AP16" s="125" t="n">
        <v>12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0</v>
      </c>
      <c r="U17" s="94" t="n">
        <v>0</v>
      </c>
      <c r="V17" s="94" t="n">
        <v>0</v>
      </c>
      <c r="W17" s="94" t="n">
        <v>6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190</v>
      </c>
      <c r="AO17" s="96" t="n">
        <v>1190</v>
      </c>
      <c r="AP17" s="97" t="n">
        <v>11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0</v>
      </c>
      <c r="T18" s="108" t="n">
        <v>0</v>
      </c>
      <c r="U18" s="108" t="n">
        <v>0</v>
      </c>
      <c r="V18" s="108" t="n">
        <v>0</v>
      </c>
      <c r="W18" s="108" t="n">
        <v>6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70</v>
      </c>
      <c r="AO18" s="110" t="n">
        <v>1170</v>
      </c>
      <c r="AP18" s="111" t="n">
        <v>11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0</v>
      </c>
      <c r="T19" s="108" t="n">
        <v>0</v>
      </c>
      <c r="U19" s="108" t="n">
        <v>0</v>
      </c>
      <c r="V19" s="108" t="n">
        <v>0</v>
      </c>
      <c r="W19" s="108" t="n">
        <v>6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40</v>
      </c>
      <c r="AO19" s="110" t="n">
        <v>1140</v>
      </c>
      <c r="AP19" s="111" t="n">
        <v>11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0</v>
      </c>
      <c r="T20" s="122" t="n">
        <v>0</v>
      </c>
      <c r="U20" s="122" t="n">
        <v>0</v>
      </c>
      <c r="V20" s="122" t="n">
        <v>0</v>
      </c>
      <c r="W20" s="122" t="n">
        <v>6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30</v>
      </c>
      <c r="AO20" s="124" t="n">
        <v>1130</v>
      </c>
      <c r="AP20" s="125" t="n">
        <v>11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0</v>
      </c>
      <c r="T21" s="94" t="n">
        <v>0</v>
      </c>
      <c r="U21" s="94" t="n">
        <v>0</v>
      </c>
      <c r="V21" s="94" t="n">
        <v>0</v>
      </c>
      <c r="W21" s="94" t="n">
        <v>6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10</v>
      </c>
      <c r="AO21" s="96" t="n">
        <v>1110</v>
      </c>
      <c r="AP21" s="97" t="n">
        <v>11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0</v>
      </c>
      <c r="T22" s="108" t="n">
        <v>0</v>
      </c>
      <c r="U22" s="108" t="n">
        <v>0</v>
      </c>
      <c r="V22" s="108" t="n">
        <v>0</v>
      </c>
      <c r="W22" s="108" t="n">
        <v>5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0</v>
      </c>
      <c r="U23" s="108" t="n">
        <v>0</v>
      </c>
      <c r="V23" s="108" t="n">
        <v>0</v>
      </c>
      <c r="W23" s="108" t="n">
        <v>5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090</v>
      </c>
      <c r="AO23" s="110" t="n">
        <v>1090</v>
      </c>
      <c r="AP23" s="111" t="n">
        <v>10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0</v>
      </c>
      <c r="T24" s="122" t="n">
        <v>0</v>
      </c>
      <c r="U24" s="122" t="n">
        <v>0</v>
      </c>
      <c r="V24" s="122" t="n">
        <v>0</v>
      </c>
      <c r="W24" s="122" t="n">
        <v>5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080</v>
      </c>
      <c r="AO24" s="124" t="n">
        <v>1080</v>
      </c>
      <c r="AP24" s="125" t="n">
        <v>10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0</v>
      </c>
      <c r="T25" s="94" t="n">
        <v>0</v>
      </c>
      <c r="U25" s="94" t="n">
        <v>0</v>
      </c>
      <c r="V25" s="94" t="n">
        <v>0</v>
      </c>
      <c r="W25" s="94" t="n">
        <v>5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060</v>
      </c>
      <c r="AO25" s="96" t="n">
        <v>1060</v>
      </c>
      <c r="AP25" s="97" t="n">
        <v>10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0</v>
      </c>
      <c r="T26" s="108" t="n">
        <v>0</v>
      </c>
      <c r="U26" s="108" t="n">
        <v>0</v>
      </c>
      <c r="V26" s="108" t="n">
        <v>0</v>
      </c>
      <c r="W26" s="108" t="n">
        <v>5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060</v>
      </c>
      <c r="AO26" s="110" t="n">
        <v>1060</v>
      </c>
      <c r="AP26" s="111" t="n">
        <v>10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0</v>
      </c>
      <c r="T27" s="108" t="n">
        <v>0</v>
      </c>
      <c r="U27" s="108" t="n">
        <v>0</v>
      </c>
      <c r="V27" s="108" t="n">
        <v>0</v>
      </c>
      <c r="W27" s="108" t="n">
        <v>5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0</v>
      </c>
      <c r="T28" s="122" t="n">
        <v>0</v>
      </c>
      <c r="U28" s="122" t="n">
        <v>0</v>
      </c>
      <c r="V28" s="122" t="n">
        <v>0</v>
      </c>
      <c r="W28" s="122" t="n">
        <v>5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50</v>
      </c>
      <c r="AO28" s="124" t="n">
        <v>1050</v>
      </c>
      <c r="AP28" s="125" t="n">
        <v>10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0</v>
      </c>
      <c r="T29" s="94" t="n">
        <v>0</v>
      </c>
      <c r="U29" s="94" t="n">
        <v>0</v>
      </c>
      <c r="V29" s="94" t="n">
        <v>0</v>
      </c>
      <c r="W29" s="94" t="n">
        <v>5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30</v>
      </c>
      <c r="AO29" s="96" t="n">
        <v>1030</v>
      </c>
      <c r="AP29" s="97" t="n">
        <v>10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0</v>
      </c>
      <c r="U30" s="108" t="n">
        <v>0</v>
      </c>
      <c r="V30" s="108" t="n">
        <v>0</v>
      </c>
      <c r="W30" s="108" t="n">
        <v>5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0</v>
      </c>
      <c r="T31" s="108" t="n">
        <v>0</v>
      </c>
      <c r="U31" s="108" t="n">
        <v>0</v>
      </c>
      <c r="V31" s="108" t="n">
        <v>0</v>
      </c>
      <c r="W31" s="108" t="n">
        <v>5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0</v>
      </c>
      <c r="T32" s="122" t="n">
        <v>0</v>
      </c>
      <c r="U32" s="122" t="n">
        <v>0</v>
      </c>
      <c r="V32" s="122" t="n">
        <v>0</v>
      </c>
      <c r="W32" s="122" t="n">
        <v>5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0</v>
      </c>
      <c r="T33" s="94" t="n">
        <v>0</v>
      </c>
      <c r="U33" s="94" t="n">
        <v>0</v>
      </c>
      <c r="V33" s="94" t="n">
        <v>0</v>
      </c>
      <c r="W33" s="94" t="n">
        <v>4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0</v>
      </c>
      <c r="T34" s="108" t="n">
        <v>0</v>
      </c>
      <c r="U34" s="108" t="n">
        <v>0</v>
      </c>
      <c r="V34" s="108" t="n">
        <v>0</v>
      </c>
      <c r="W34" s="108" t="n">
        <v>4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0</v>
      </c>
      <c r="T37" s="94" t="n">
        <v>0</v>
      </c>
      <c r="U37" s="94" t="n">
        <v>0</v>
      </c>
      <c r="V37" s="94" t="n">
        <v>0</v>
      </c>
      <c r="W37" s="94" t="n">
        <v>5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0</v>
      </c>
      <c r="T38" s="108" t="n">
        <v>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0</v>
      </c>
      <c r="T39" s="108" t="n">
        <v>0</v>
      </c>
      <c r="U39" s="108" t="n">
        <v>0</v>
      </c>
      <c r="V39" s="108" t="n">
        <v>0</v>
      </c>
      <c r="W39" s="108" t="n">
        <v>5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0</v>
      </c>
      <c r="U44" s="122" t="n">
        <v>0</v>
      </c>
      <c r="V44" s="122" t="n">
        <v>0</v>
      </c>
      <c r="W44" s="122" t="n">
        <v>6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40</v>
      </c>
      <c r="AO51" s="110" t="n">
        <v>1340</v>
      </c>
      <c r="AP51" s="111" t="n">
        <v>13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570</v>
      </c>
      <c r="AO59" s="110" t="n">
        <v>1570</v>
      </c>
      <c r="AP59" s="111" t="n">
        <v>15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95</v>
      </c>
      <c r="AN61" s="96" t="n">
        <v>1590</v>
      </c>
      <c r="AO61" s="96" t="n">
        <v>1590</v>
      </c>
      <c r="AP61" s="97" t="n">
        <v>15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590</v>
      </c>
      <c r="AO62" s="110" t="n">
        <v>1590</v>
      </c>
      <c r="AP62" s="111" t="n">
        <v>15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5</v>
      </c>
      <c r="AN63" s="110" t="n">
        <v>1590</v>
      </c>
      <c r="AO63" s="110" t="n">
        <v>1590</v>
      </c>
      <c r="AP63" s="111" t="n">
        <v>15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5</v>
      </c>
      <c r="AN65" s="96" t="n">
        <v>1560</v>
      </c>
      <c r="AO65" s="96" t="n">
        <v>1560</v>
      </c>
      <c r="AP65" s="97" t="n">
        <v>15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5</v>
      </c>
      <c r="AN66" s="110" t="n">
        <v>1550</v>
      </c>
      <c r="AO66" s="110" t="n">
        <v>1550</v>
      </c>
      <c r="AP66" s="111" t="n">
        <v>15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530</v>
      </c>
      <c r="AO67" s="110" t="n">
        <v>1530</v>
      </c>
      <c r="AP67" s="111" t="n">
        <v>15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520</v>
      </c>
      <c r="AO68" s="124" t="n">
        <v>1520</v>
      </c>
      <c r="AP68" s="125" t="n">
        <v>15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530</v>
      </c>
      <c r="AO70" s="110" t="n">
        <v>1530</v>
      </c>
      <c r="AP70" s="111" t="n">
        <v>15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55</v>
      </c>
      <c r="AN71" s="110" t="n">
        <v>1550</v>
      </c>
      <c r="AO71" s="110" t="n">
        <v>1550</v>
      </c>
      <c r="AP71" s="111" t="n">
        <v>15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5</v>
      </c>
      <c r="AN72" s="124" t="n">
        <v>1560</v>
      </c>
      <c r="AO72" s="124" t="n">
        <v>1560</v>
      </c>
      <c r="AP72" s="125" t="n">
        <v>15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65</v>
      </c>
      <c r="AN74" s="110" t="n">
        <v>1560</v>
      </c>
      <c r="AO74" s="110" t="n">
        <v>1560</v>
      </c>
      <c r="AP74" s="111" t="n">
        <v>15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70</v>
      </c>
      <c r="AN75" s="110" t="n">
        <v>1565</v>
      </c>
      <c r="AO75" s="110" t="n">
        <v>1565</v>
      </c>
      <c r="AP75" s="111" t="n">
        <v>15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75</v>
      </c>
      <c r="AN76" s="124" t="n">
        <v>1570</v>
      </c>
      <c r="AO76" s="124" t="n">
        <v>1570</v>
      </c>
      <c r="AP76" s="125" t="n">
        <v>15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85</v>
      </c>
      <c r="AN77" s="96" t="n">
        <v>1580</v>
      </c>
      <c r="AO77" s="96" t="n">
        <v>1580</v>
      </c>
      <c r="AP77" s="97" t="n">
        <v>15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85</v>
      </c>
      <c r="AN78" s="110" t="n">
        <v>1580</v>
      </c>
      <c r="AO78" s="110" t="n">
        <v>1580</v>
      </c>
      <c r="AP78" s="111" t="n">
        <v>15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5</v>
      </c>
      <c r="AN79" s="110" t="n">
        <v>1580</v>
      </c>
      <c r="AO79" s="110" t="n">
        <v>1580</v>
      </c>
      <c r="AP79" s="111" t="n">
        <v>15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0</v>
      </c>
      <c r="AN80" s="124" t="n">
        <v>1575</v>
      </c>
      <c r="AO80" s="124" t="n">
        <v>1575</v>
      </c>
      <c r="AP80" s="125" t="n">
        <v>15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5</v>
      </c>
      <c r="AN81" s="96" t="n">
        <v>1430</v>
      </c>
      <c r="AO81" s="96" t="n">
        <v>1430</v>
      </c>
      <c r="AP81" s="97" t="n">
        <v>14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5</v>
      </c>
      <c r="AN82" s="110" t="n">
        <v>1440</v>
      </c>
      <c r="AO82" s="110" t="n">
        <v>1440</v>
      </c>
      <c r="AP82" s="111" t="n">
        <v>14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470</v>
      </c>
      <c r="AO83" s="110" t="n">
        <v>1470</v>
      </c>
      <c r="AP83" s="111" t="n">
        <v>14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480</v>
      </c>
      <c r="AO84" s="124" t="n">
        <v>1480</v>
      </c>
      <c r="AP84" s="125" t="n">
        <v>14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0</v>
      </c>
      <c r="AN86" s="110" t="n">
        <v>1475</v>
      </c>
      <c r="AO86" s="110" t="n">
        <v>1475</v>
      </c>
      <c r="AP86" s="111" t="n">
        <v>14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5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445</v>
      </c>
      <c r="AO88" s="124" t="n">
        <v>1445</v>
      </c>
      <c r="AP88" s="125" t="n">
        <v>14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5</v>
      </c>
      <c r="AN89" s="96" t="n">
        <v>1420</v>
      </c>
      <c r="AO89" s="96" t="n">
        <v>1420</v>
      </c>
      <c r="AP89" s="97" t="n">
        <v>14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5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5</v>
      </c>
      <c r="AN91" s="110" t="n">
        <v>1390</v>
      </c>
      <c r="AO91" s="110" t="n">
        <v>1390</v>
      </c>
      <c r="AP91" s="111" t="n">
        <v>13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5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5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5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9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6625</v>
      </c>
      <c r="AN109" s="161" t="n">
        <f aca="false">SUM(AN13:AN108)/4000</f>
        <v>31.64875</v>
      </c>
      <c r="AO109" s="161" t="n">
        <f aca="false">SUM(AO13:AO108)/4000</f>
        <v>31.64875</v>
      </c>
      <c r="AP109" s="161" t="n">
        <f aca="false">SUM(AP13:AP108)/4000</f>
        <v>31.64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4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14T06:21:46Z</dcterms:modified>
  <cp:revision>0</cp:revision>
  <dc:subject/>
  <dc:title/>
</cp:coreProperties>
</file>