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4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5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5</v>
      </c>
      <c r="AN16" s="124" t="n">
        <v>1210</v>
      </c>
      <c r="AO16" s="124" t="n">
        <v>1210</v>
      </c>
      <c r="AP16" s="125" t="n">
        <v>12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0</v>
      </c>
      <c r="T18" s="108" t="n">
        <v>0</v>
      </c>
      <c r="U18" s="108" t="n">
        <v>0</v>
      </c>
      <c r="V18" s="108" t="n">
        <v>0</v>
      </c>
      <c r="W18" s="108" t="n">
        <v>6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40</v>
      </c>
      <c r="AO18" s="110" t="n">
        <v>1140</v>
      </c>
      <c r="AP18" s="111" t="n">
        <v>11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0</v>
      </c>
      <c r="T19" s="108" t="n">
        <v>0</v>
      </c>
      <c r="U19" s="108" t="n">
        <v>0</v>
      </c>
      <c r="V19" s="108" t="n">
        <v>0</v>
      </c>
      <c r="W19" s="108" t="n">
        <v>6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0</v>
      </c>
      <c r="T20" s="122" t="n">
        <v>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0</v>
      </c>
      <c r="T21" s="94" t="n">
        <v>0</v>
      </c>
      <c r="U21" s="94" t="n">
        <v>0</v>
      </c>
      <c r="V21" s="94" t="n">
        <v>0</v>
      </c>
      <c r="W21" s="94" t="n">
        <v>5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0</v>
      </c>
      <c r="T22" s="108" t="n">
        <v>0</v>
      </c>
      <c r="U22" s="108" t="n">
        <v>0</v>
      </c>
      <c r="V22" s="108" t="n">
        <v>0</v>
      </c>
      <c r="W22" s="108" t="n">
        <v>5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070</v>
      </c>
      <c r="AO22" s="110" t="n">
        <v>1070</v>
      </c>
      <c r="AP22" s="111" t="n">
        <v>10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0</v>
      </c>
      <c r="T23" s="108" t="n">
        <v>0</v>
      </c>
      <c r="U23" s="108" t="n">
        <v>0</v>
      </c>
      <c r="V23" s="108" t="n">
        <v>0</v>
      </c>
      <c r="W23" s="108" t="n">
        <v>5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0</v>
      </c>
      <c r="T24" s="122" t="n">
        <v>0</v>
      </c>
      <c r="U24" s="122" t="n">
        <v>0</v>
      </c>
      <c r="V24" s="122" t="n">
        <v>0</v>
      </c>
      <c r="W24" s="122" t="n">
        <v>5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0</v>
      </c>
      <c r="T25" s="94" t="n">
        <v>0</v>
      </c>
      <c r="U25" s="94" t="n">
        <v>0</v>
      </c>
      <c r="V25" s="94" t="n">
        <v>0</v>
      </c>
      <c r="W25" s="94" t="n">
        <v>5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60</v>
      </c>
      <c r="AO25" s="96" t="n">
        <v>1060</v>
      </c>
      <c r="AP25" s="97" t="n">
        <v>10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0</v>
      </c>
      <c r="T26" s="108" t="n">
        <v>0</v>
      </c>
      <c r="U26" s="108" t="n">
        <v>0</v>
      </c>
      <c r="V26" s="108" t="n">
        <v>0</v>
      </c>
      <c r="W26" s="108" t="n">
        <v>5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50</v>
      </c>
      <c r="AO26" s="110" t="n">
        <v>1050</v>
      </c>
      <c r="AP26" s="111" t="n">
        <v>10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0</v>
      </c>
      <c r="U27" s="108" t="n">
        <v>0</v>
      </c>
      <c r="V27" s="108" t="n">
        <v>0</v>
      </c>
      <c r="W27" s="108" t="n">
        <v>5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40</v>
      </c>
      <c r="AO27" s="110" t="n">
        <v>1040</v>
      </c>
      <c r="AP27" s="111" t="n">
        <v>10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0</v>
      </c>
      <c r="T29" s="94" t="n">
        <v>0</v>
      </c>
      <c r="U29" s="94" t="n">
        <v>0</v>
      </c>
      <c r="V29" s="94" t="n">
        <v>0</v>
      </c>
      <c r="W29" s="94" t="n">
        <v>5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0</v>
      </c>
      <c r="T30" s="108" t="n">
        <v>0</v>
      </c>
      <c r="U30" s="108" t="n">
        <v>0</v>
      </c>
      <c r="V30" s="108" t="n">
        <v>0</v>
      </c>
      <c r="W30" s="108" t="n">
        <v>4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0</v>
      </c>
      <c r="T31" s="108" t="n">
        <v>0</v>
      </c>
      <c r="U31" s="108" t="n">
        <v>0</v>
      </c>
      <c r="V31" s="108" t="n">
        <v>0</v>
      </c>
      <c r="W31" s="108" t="n">
        <v>4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0</v>
      </c>
      <c r="T32" s="122" t="n">
        <v>0</v>
      </c>
      <c r="U32" s="122" t="n">
        <v>0</v>
      </c>
      <c r="V32" s="122" t="n">
        <v>0</v>
      </c>
      <c r="W32" s="122" t="n">
        <v>4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990</v>
      </c>
      <c r="AO32" s="124" t="n">
        <v>990</v>
      </c>
      <c r="AP32" s="125" t="n">
        <v>9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0</v>
      </c>
      <c r="T34" s="108" t="n">
        <v>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0</v>
      </c>
      <c r="T36" s="122" t="n">
        <v>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0</v>
      </c>
      <c r="T38" s="108" t="n">
        <v>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0</v>
      </c>
      <c r="U42" s="108" t="n">
        <v>0</v>
      </c>
      <c r="V42" s="108" t="n">
        <v>0</v>
      </c>
      <c r="W42" s="108" t="n">
        <v>5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0</v>
      </c>
      <c r="T44" s="122" t="n">
        <v>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5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380</v>
      </c>
      <c r="AO56" s="124" t="n">
        <v>1380</v>
      </c>
      <c r="AP56" s="125" t="n">
        <v>13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440</v>
      </c>
      <c r="AO58" s="110" t="n">
        <v>1440</v>
      </c>
      <c r="AP58" s="111" t="n">
        <v>14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460</v>
      </c>
      <c r="AO59" s="110" t="n">
        <v>1460</v>
      </c>
      <c r="AP59" s="111" t="n">
        <v>14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5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5</v>
      </c>
      <c r="AN61" s="96" t="n">
        <v>1490</v>
      </c>
      <c r="AO61" s="96" t="n">
        <v>1490</v>
      </c>
      <c r="AP61" s="97" t="n">
        <v>14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500</v>
      </c>
      <c r="AO62" s="110" t="n">
        <v>1500</v>
      </c>
      <c r="AP62" s="111" t="n">
        <v>15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5</v>
      </c>
      <c r="AN64" s="124" t="n">
        <v>1510</v>
      </c>
      <c r="AO64" s="124" t="n">
        <v>1510</v>
      </c>
      <c r="AP64" s="125" t="n">
        <v>15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490</v>
      </c>
      <c r="AO66" s="110" t="n">
        <v>1490</v>
      </c>
      <c r="AP66" s="111" t="n">
        <v>14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5</v>
      </c>
      <c r="AN67" s="110" t="n">
        <v>1480</v>
      </c>
      <c r="AO67" s="110" t="n">
        <v>1480</v>
      </c>
      <c r="AP67" s="111" t="n">
        <v>14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5</v>
      </c>
      <c r="AN70" s="110" t="n">
        <v>1450</v>
      </c>
      <c r="AO70" s="110" t="n">
        <v>1450</v>
      </c>
      <c r="AP70" s="111" t="n">
        <v>14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0</v>
      </c>
      <c r="AN72" s="124" t="n">
        <v>1465</v>
      </c>
      <c r="AO72" s="124" t="n">
        <v>1465</v>
      </c>
      <c r="AP72" s="125" t="n">
        <v>14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470</v>
      </c>
      <c r="AO73" s="96" t="n">
        <v>1470</v>
      </c>
      <c r="AP73" s="97" t="n">
        <v>14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5</v>
      </c>
      <c r="AN75" s="110" t="n">
        <v>1450</v>
      </c>
      <c r="AO75" s="110" t="n">
        <v>1450</v>
      </c>
      <c r="AP75" s="111" t="n">
        <v>14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5</v>
      </c>
      <c r="AN76" s="124" t="n">
        <v>1450</v>
      </c>
      <c r="AO76" s="124" t="n">
        <v>1450</v>
      </c>
      <c r="AP76" s="125" t="n">
        <v>14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5</v>
      </c>
      <c r="AN77" s="96" t="n">
        <v>1460</v>
      </c>
      <c r="AO77" s="96" t="n">
        <v>1460</v>
      </c>
      <c r="AP77" s="97" t="n">
        <v>14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5</v>
      </c>
      <c r="AN78" s="110" t="n">
        <v>1460</v>
      </c>
      <c r="AO78" s="110" t="n">
        <v>1460</v>
      </c>
      <c r="AP78" s="111" t="n">
        <v>14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5</v>
      </c>
      <c r="AN80" s="124" t="n">
        <v>1450</v>
      </c>
      <c r="AO80" s="124" t="n">
        <v>1450</v>
      </c>
      <c r="AP80" s="125" t="n">
        <v>14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450</v>
      </c>
      <c r="AO81" s="96" t="n">
        <v>1450</v>
      </c>
      <c r="AP81" s="97" t="n">
        <v>14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460</v>
      </c>
      <c r="AO82" s="110" t="n">
        <v>1460</v>
      </c>
      <c r="AP82" s="111" t="n">
        <v>14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4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3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75</v>
      </c>
      <c r="AN109" s="161" t="n">
        <f aca="false">SUM(AN13:AN108)/4000</f>
        <v>30.33</v>
      </c>
      <c r="AO109" s="161" t="n">
        <f aca="false">SUM(AO13:AO108)/4000</f>
        <v>30.33</v>
      </c>
      <c r="AP109" s="161" t="n">
        <f aca="false">SUM(AP13:AP108)/4000</f>
        <v>30.3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3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25</v>
      </c>
      <c r="AN110" s="108" t="n">
        <f aca="false">MAX(AN13:AN108)</f>
        <v>1520</v>
      </c>
      <c r="AO110" s="108" t="n">
        <f aca="false">MAX(AO13:AO108)</f>
        <v>1520</v>
      </c>
      <c r="AP110" s="108" t="n">
        <f aca="false">MAX(AP13:AP108)</f>
        <v>15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7T06:24:15Z</dcterms:modified>
  <cp:revision>0</cp:revision>
  <dc:subject/>
  <dc:title/>
</cp:coreProperties>
</file>