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44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5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0</v>
      </c>
      <c r="U19" s="108" t="n">
        <v>0</v>
      </c>
      <c r="V19" s="108" t="n">
        <v>0</v>
      </c>
      <c r="W19" s="108" t="n">
        <v>6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0</v>
      </c>
      <c r="T26" s="108" t="n">
        <v>0</v>
      </c>
      <c r="U26" s="108" t="n">
        <v>0</v>
      </c>
      <c r="V26" s="108" t="n">
        <v>0</v>
      </c>
      <c r="W26" s="108" t="n">
        <v>5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0</v>
      </c>
      <c r="T28" s="122" t="n">
        <v>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0</v>
      </c>
      <c r="T32" s="122" t="n">
        <v>0</v>
      </c>
      <c r="U32" s="122" t="n">
        <v>0</v>
      </c>
      <c r="V32" s="122" t="n">
        <v>0</v>
      </c>
      <c r="W32" s="122" t="n">
        <v>5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0</v>
      </c>
      <c r="T35" s="108" t="n">
        <v>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55</v>
      </c>
      <c r="AO37" s="96" t="n">
        <v>955</v>
      </c>
      <c r="AP37" s="97" t="n">
        <v>9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0</v>
      </c>
      <c r="T40" s="122" t="n">
        <v>0</v>
      </c>
      <c r="U40" s="122" t="n">
        <v>0</v>
      </c>
      <c r="V40" s="122" t="n">
        <v>0</v>
      </c>
      <c r="W40" s="122" t="n">
        <v>4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0</v>
      </c>
      <c r="T41" s="94" t="n">
        <v>0</v>
      </c>
      <c r="U41" s="94" t="n">
        <v>0</v>
      </c>
      <c r="V41" s="94" t="n">
        <v>0</v>
      </c>
      <c r="W41" s="94" t="n">
        <v>5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0</v>
      </c>
      <c r="T46" s="108" t="n">
        <v>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0</v>
      </c>
      <c r="T47" s="108" t="n">
        <v>0</v>
      </c>
      <c r="U47" s="108" t="n">
        <v>0</v>
      </c>
      <c r="V47" s="108" t="n">
        <v>0</v>
      </c>
      <c r="W47" s="108" t="n">
        <v>5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0</v>
      </c>
      <c r="T48" s="122" t="n">
        <v>0</v>
      </c>
      <c r="U48" s="122" t="n">
        <v>0</v>
      </c>
      <c r="V48" s="122" t="n">
        <v>0</v>
      </c>
      <c r="W48" s="122" t="n">
        <v>5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0</v>
      </c>
      <c r="T49" s="94" t="n">
        <v>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0</v>
      </c>
      <c r="T50" s="108" t="n">
        <v>0</v>
      </c>
      <c r="U50" s="108" t="n">
        <v>0</v>
      </c>
      <c r="V50" s="108" t="n">
        <v>0</v>
      </c>
      <c r="W50" s="108" t="n">
        <v>5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0</v>
      </c>
      <c r="T51" s="108" t="n">
        <v>0</v>
      </c>
      <c r="U51" s="108" t="n">
        <v>0</v>
      </c>
      <c r="V51" s="108" t="n">
        <v>0</v>
      </c>
      <c r="W51" s="108" t="n">
        <v>5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0</v>
      </c>
      <c r="T52" s="122" t="n">
        <v>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5</v>
      </c>
      <c r="T53" s="94" t="n">
        <v>0</v>
      </c>
      <c r="U53" s="94" t="n">
        <v>0</v>
      </c>
      <c r="V53" s="94" t="n">
        <v>0</v>
      </c>
      <c r="W53" s="94" t="n">
        <v>5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5</v>
      </c>
      <c r="T54" s="108" t="n">
        <v>0</v>
      </c>
      <c r="U54" s="108" t="n">
        <v>0</v>
      </c>
      <c r="V54" s="108" t="n">
        <v>0</v>
      </c>
      <c r="W54" s="108" t="n">
        <v>5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5</v>
      </c>
      <c r="T55" s="108" t="n">
        <v>0</v>
      </c>
      <c r="U55" s="108" t="n">
        <v>0</v>
      </c>
      <c r="V55" s="108" t="n">
        <v>0</v>
      </c>
      <c r="W55" s="108" t="n">
        <v>5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5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5</v>
      </c>
      <c r="T56" s="122" t="n">
        <v>0</v>
      </c>
      <c r="U56" s="122" t="n">
        <v>0</v>
      </c>
      <c r="V56" s="122" t="n">
        <v>0</v>
      </c>
      <c r="W56" s="122" t="n">
        <v>6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5</v>
      </c>
      <c r="T57" s="94" t="n">
        <v>0</v>
      </c>
      <c r="U57" s="94" t="n">
        <v>0</v>
      </c>
      <c r="V57" s="94" t="n">
        <v>0</v>
      </c>
      <c r="W57" s="94" t="n">
        <v>6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5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5</v>
      </c>
      <c r="T60" s="122" t="n">
        <v>0</v>
      </c>
      <c r="U60" s="122" t="n">
        <v>0</v>
      </c>
      <c r="V60" s="122" t="n">
        <v>0</v>
      </c>
      <c r="W60" s="122" t="n">
        <v>6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0</v>
      </c>
      <c r="U61" s="94" t="n">
        <v>0</v>
      </c>
      <c r="V61" s="94" t="n">
        <v>0</v>
      </c>
      <c r="W61" s="94" t="n">
        <v>6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7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7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5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5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7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5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5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5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5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5</v>
      </c>
      <c r="AN70" s="110" t="n">
        <v>1220</v>
      </c>
      <c r="AO70" s="110" t="n">
        <v>1220</v>
      </c>
      <c r="AP70" s="111" t="n">
        <v>12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5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5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0</v>
      </c>
      <c r="AN72" s="124" t="n">
        <v>1225</v>
      </c>
      <c r="AO72" s="124" t="n">
        <v>1225</v>
      </c>
      <c r="AP72" s="125" t="n">
        <v>12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7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5</v>
      </c>
      <c r="AN73" s="96" t="n">
        <v>1230</v>
      </c>
      <c r="AO73" s="96" t="n">
        <v>1230</v>
      </c>
      <c r="AP73" s="97" t="n">
        <v>12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5</v>
      </c>
      <c r="AE74" s="110" t="n">
        <v>0</v>
      </c>
      <c r="AF74" s="110" t="n">
        <v>0</v>
      </c>
      <c r="AG74" s="110" t="n">
        <v>0</v>
      </c>
      <c r="AH74" s="110" t="n">
        <v>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0</v>
      </c>
      <c r="AN74" s="110" t="n">
        <v>1225</v>
      </c>
      <c r="AO74" s="110" t="n">
        <v>1225</v>
      </c>
      <c r="AP74" s="111" t="n">
        <v>12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5</v>
      </c>
      <c r="AN75" s="110" t="n">
        <v>1215</v>
      </c>
      <c r="AO75" s="110" t="n">
        <v>1215</v>
      </c>
      <c r="AP75" s="111" t="n">
        <v>12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5</v>
      </c>
      <c r="AN76" s="124" t="n">
        <v>1215</v>
      </c>
      <c r="AO76" s="124" t="n">
        <v>1215</v>
      </c>
      <c r="AP76" s="125" t="n">
        <v>12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5</v>
      </c>
      <c r="T77" s="94" t="n">
        <v>0</v>
      </c>
      <c r="U77" s="94" t="n">
        <v>0</v>
      </c>
      <c r="V77" s="94" t="n">
        <v>0</v>
      </c>
      <c r="W77" s="94" t="n">
        <v>6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5</v>
      </c>
      <c r="AN77" s="96" t="n">
        <v>1210</v>
      </c>
      <c r="AO77" s="96" t="n">
        <v>1210</v>
      </c>
      <c r="AP77" s="97" t="n">
        <v>12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5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70</v>
      </c>
      <c r="AE81" s="96" t="n">
        <v>0</v>
      </c>
      <c r="AF81" s="96" t="n">
        <v>0</v>
      </c>
      <c r="AG81" s="96" t="n">
        <v>0</v>
      </c>
      <c r="AH81" s="96" t="n">
        <v>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5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30</v>
      </c>
      <c r="AE83" s="110" t="n">
        <v>0</v>
      </c>
      <c r="AF83" s="110" t="n">
        <v>0</v>
      </c>
      <c r="AG83" s="110" t="n">
        <v>0</v>
      </c>
      <c r="AH83" s="110" t="n">
        <v>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5</v>
      </c>
      <c r="AN97" s="142" t="n">
        <v>1290</v>
      </c>
      <c r="AO97" s="142" t="n">
        <v>1290</v>
      </c>
      <c r="AP97" s="143" t="n">
        <v>12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290</v>
      </c>
      <c r="AO100" s="124" t="n">
        <v>1290</v>
      </c>
      <c r="AP100" s="125" t="n">
        <v>12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5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5</v>
      </c>
      <c r="AN102" s="110" t="n">
        <v>1270</v>
      </c>
      <c r="AO102" s="110" t="n">
        <v>1270</v>
      </c>
      <c r="AP102" s="111" t="n">
        <v>12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5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5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5</v>
      </c>
      <c r="AN105" s="96" t="n">
        <v>1290</v>
      </c>
      <c r="AO105" s="96" t="n">
        <v>1290</v>
      </c>
      <c r="AP105" s="97" t="n">
        <v>12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5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5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5875</v>
      </c>
      <c r="AN109" s="161" t="n">
        <f aca="false">SUM(AN13:AN108)/4000</f>
        <v>28.1125</v>
      </c>
      <c r="AO109" s="161" t="n">
        <f aca="false">SUM(AO13:AO108)/4000</f>
        <v>28.1125</v>
      </c>
      <c r="AP109" s="161" t="n">
        <f aca="false">SUM(AP13:AP108)/4000</f>
        <v>28.1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1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5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8T05:16:29Z</dcterms:modified>
  <cp:revision>0</cp:revision>
  <dc:subject/>
  <dc:title/>
</cp:coreProperties>
</file>