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0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4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0</v>
      </c>
      <c r="T13" s="94" t="n">
        <v>0</v>
      </c>
      <c r="U13" s="94" t="n">
        <v>0</v>
      </c>
      <c r="V13" s="94" t="n">
        <v>0</v>
      </c>
      <c r="W13" s="94" t="n">
        <v>6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180</v>
      </c>
      <c r="AO13" s="96" t="n">
        <v>1180</v>
      </c>
      <c r="AP13" s="97" t="n">
        <v>11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0</v>
      </c>
      <c r="T14" s="108" t="n">
        <v>0</v>
      </c>
      <c r="U14" s="108" t="n">
        <v>0</v>
      </c>
      <c r="V14" s="108" t="n">
        <v>0</v>
      </c>
      <c r="W14" s="108" t="n">
        <v>6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0</v>
      </c>
      <c r="AN14" s="110" t="n">
        <v>1150</v>
      </c>
      <c r="AO14" s="110" t="n">
        <v>1150</v>
      </c>
      <c r="AP14" s="111" t="n">
        <v>11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1130</v>
      </c>
      <c r="AO15" s="110" t="n">
        <v>1130</v>
      </c>
      <c r="AP15" s="111" t="n">
        <v>11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5</v>
      </c>
      <c r="T16" s="122" t="n">
        <v>0</v>
      </c>
      <c r="U16" s="122" t="n">
        <v>0</v>
      </c>
      <c r="V16" s="122" t="n">
        <v>0</v>
      </c>
      <c r="W16" s="122" t="n">
        <v>5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5</v>
      </c>
      <c r="AN16" s="124" t="n">
        <v>1110</v>
      </c>
      <c r="AO16" s="124" t="n">
        <v>1110</v>
      </c>
      <c r="AP16" s="125" t="n">
        <v>11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5</v>
      </c>
      <c r="T17" s="94" t="n">
        <v>0</v>
      </c>
      <c r="U17" s="94" t="n">
        <v>0</v>
      </c>
      <c r="V17" s="94" t="n">
        <v>0</v>
      </c>
      <c r="W17" s="94" t="n">
        <v>5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085</v>
      </c>
      <c r="AO17" s="96" t="n">
        <v>1085</v>
      </c>
      <c r="AP17" s="97" t="n">
        <v>10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5</v>
      </c>
      <c r="T18" s="108" t="n">
        <v>0</v>
      </c>
      <c r="U18" s="108" t="n">
        <v>0</v>
      </c>
      <c r="V18" s="108" t="n">
        <v>0</v>
      </c>
      <c r="W18" s="108" t="n">
        <v>5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0</v>
      </c>
      <c r="AN18" s="110" t="n">
        <v>1065</v>
      </c>
      <c r="AO18" s="110" t="n">
        <v>1065</v>
      </c>
      <c r="AP18" s="111" t="n">
        <v>10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6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0</v>
      </c>
      <c r="U19" s="108" t="n">
        <v>0</v>
      </c>
      <c r="V19" s="108" t="n">
        <v>0</v>
      </c>
      <c r="W19" s="108" t="n">
        <v>5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050</v>
      </c>
      <c r="AO19" s="110" t="n">
        <v>1050</v>
      </c>
      <c r="AP19" s="111" t="n">
        <v>10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0</v>
      </c>
      <c r="T20" s="122" t="n">
        <v>0</v>
      </c>
      <c r="U20" s="122" t="n">
        <v>0</v>
      </c>
      <c r="V20" s="122" t="n">
        <v>0</v>
      </c>
      <c r="W20" s="122" t="n">
        <v>5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030</v>
      </c>
      <c r="AO20" s="124" t="n">
        <v>1030</v>
      </c>
      <c r="AP20" s="125" t="n">
        <v>10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5</v>
      </c>
      <c r="T21" s="94" t="n">
        <v>0</v>
      </c>
      <c r="U21" s="94" t="n">
        <v>0</v>
      </c>
      <c r="V21" s="94" t="n">
        <v>0</v>
      </c>
      <c r="W21" s="94" t="n">
        <v>5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15</v>
      </c>
      <c r="AO21" s="96" t="n">
        <v>1015</v>
      </c>
      <c r="AP21" s="97" t="n">
        <v>10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5</v>
      </c>
      <c r="T22" s="108" t="n">
        <v>0</v>
      </c>
      <c r="U22" s="108" t="n">
        <v>0</v>
      </c>
      <c r="V22" s="108" t="n">
        <v>0</v>
      </c>
      <c r="W22" s="108" t="n">
        <v>5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0</v>
      </c>
      <c r="AN22" s="110" t="n">
        <v>1005</v>
      </c>
      <c r="AO22" s="110" t="n">
        <v>1005</v>
      </c>
      <c r="AP22" s="111" t="n">
        <v>10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0</v>
      </c>
      <c r="T23" s="108" t="n">
        <v>0</v>
      </c>
      <c r="U23" s="108" t="n">
        <v>0</v>
      </c>
      <c r="V23" s="108" t="n">
        <v>0</v>
      </c>
      <c r="W23" s="108" t="n">
        <v>5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90</v>
      </c>
      <c r="AO23" s="110" t="n">
        <v>990</v>
      </c>
      <c r="AP23" s="111" t="n">
        <v>9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5</v>
      </c>
      <c r="T24" s="122" t="n">
        <v>0</v>
      </c>
      <c r="U24" s="122" t="n">
        <v>0</v>
      </c>
      <c r="V24" s="122" t="n">
        <v>0</v>
      </c>
      <c r="W24" s="122" t="n">
        <v>5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85</v>
      </c>
      <c r="AO24" s="124" t="n">
        <v>985</v>
      </c>
      <c r="AP24" s="125" t="n">
        <v>9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5</v>
      </c>
      <c r="T25" s="94" t="n">
        <v>0</v>
      </c>
      <c r="U25" s="94" t="n">
        <v>0</v>
      </c>
      <c r="V25" s="94" t="n">
        <v>0</v>
      </c>
      <c r="W25" s="94" t="n">
        <v>5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0</v>
      </c>
      <c r="AN25" s="96" t="n">
        <v>975</v>
      </c>
      <c r="AO25" s="96" t="n">
        <v>975</v>
      </c>
      <c r="AP25" s="97" t="n">
        <v>9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5</v>
      </c>
      <c r="T26" s="108" t="n">
        <v>0</v>
      </c>
      <c r="U26" s="108" t="n">
        <v>0</v>
      </c>
      <c r="V26" s="108" t="n">
        <v>0</v>
      </c>
      <c r="W26" s="108" t="n">
        <v>5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0</v>
      </c>
      <c r="AN26" s="110" t="n">
        <v>965</v>
      </c>
      <c r="AO26" s="110" t="n">
        <v>965</v>
      </c>
      <c r="AP26" s="111" t="n">
        <v>9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5</v>
      </c>
      <c r="T27" s="108" t="n">
        <v>0</v>
      </c>
      <c r="U27" s="108" t="n">
        <v>0</v>
      </c>
      <c r="V27" s="108" t="n">
        <v>0</v>
      </c>
      <c r="W27" s="108" t="n">
        <v>5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0</v>
      </c>
      <c r="AN27" s="110" t="n">
        <v>965</v>
      </c>
      <c r="AO27" s="110" t="n">
        <v>965</v>
      </c>
      <c r="AP27" s="111" t="n">
        <v>9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0</v>
      </c>
      <c r="AN28" s="124" t="n">
        <v>960</v>
      </c>
      <c r="AO28" s="124" t="n">
        <v>960</v>
      </c>
      <c r="AP28" s="125" t="n">
        <v>9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0</v>
      </c>
      <c r="T29" s="94" t="n">
        <v>0</v>
      </c>
      <c r="U29" s="94" t="n">
        <v>0</v>
      </c>
      <c r="V29" s="94" t="n">
        <v>0</v>
      </c>
      <c r="W29" s="94" t="n">
        <v>5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960</v>
      </c>
      <c r="AO29" s="96" t="n">
        <v>960</v>
      </c>
      <c r="AP29" s="97" t="n">
        <v>9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0</v>
      </c>
      <c r="AN30" s="110" t="n">
        <v>950</v>
      </c>
      <c r="AO30" s="110" t="n">
        <v>950</v>
      </c>
      <c r="AP30" s="111" t="n">
        <v>9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0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5</v>
      </c>
      <c r="T32" s="122" t="n">
        <v>0</v>
      </c>
      <c r="U32" s="122" t="n">
        <v>0</v>
      </c>
      <c r="V32" s="122" t="n">
        <v>0</v>
      </c>
      <c r="W32" s="122" t="n">
        <v>5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945</v>
      </c>
      <c r="AO32" s="124" t="n">
        <v>945</v>
      </c>
      <c r="AP32" s="125" t="n">
        <v>9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5</v>
      </c>
      <c r="T33" s="94" t="n">
        <v>0</v>
      </c>
      <c r="U33" s="94" t="n">
        <v>0</v>
      </c>
      <c r="V33" s="94" t="n">
        <v>0</v>
      </c>
      <c r="W33" s="94" t="n">
        <v>5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935</v>
      </c>
      <c r="AO33" s="96" t="n">
        <v>935</v>
      </c>
      <c r="AP33" s="97" t="n">
        <v>9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0</v>
      </c>
      <c r="U34" s="108" t="n">
        <v>0</v>
      </c>
      <c r="V34" s="108" t="n">
        <v>0</v>
      </c>
      <c r="W34" s="108" t="n">
        <v>5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925</v>
      </c>
      <c r="AO34" s="110" t="n">
        <v>925</v>
      </c>
      <c r="AP34" s="111" t="n">
        <v>9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00</v>
      </c>
      <c r="AO35" s="110" t="n">
        <v>900</v>
      </c>
      <c r="AP35" s="111" t="n">
        <v>9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0</v>
      </c>
      <c r="U37" s="94" t="n">
        <v>0</v>
      </c>
      <c r="V37" s="94" t="n">
        <v>0</v>
      </c>
      <c r="W37" s="94" t="n">
        <v>5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05</v>
      </c>
      <c r="AO37" s="96" t="n">
        <v>905</v>
      </c>
      <c r="AP37" s="97" t="n">
        <v>9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935</v>
      </c>
      <c r="AO38" s="110" t="n">
        <v>935</v>
      </c>
      <c r="AP38" s="111" t="n">
        <v>9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0</v>
      </c>
      <c r="U39" s="108" t="n">
        <v>0</v>
      </c>
      <c r="V39" s="108" t="n">
        <v>0</v>
      </c>
      <c r="W39" s="108" t="n">
        <v>5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5</v>
      </c>
      <c r="T40" s="122" t="n">
        <v>0</v>
      </c>
      <c r="U40" s="122" t="n">
        <v>0</v>
      </c>
      <c r="V40" s="122" t="n">
        <v>0</v>
      </c>
      <c r="W40" s="122" t="n">
        <v>5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5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5</v>
      </c>
      <c r="T42" s="108" t="n">
        <v>0</v>
      </c>
      <c r="U42" s="108" t="n">
        <v>0</v>
      </c>
      <c r="V42" s="108" t="n">
        <v>0</v>
      </c>
      <c r="W42" s="108" t="n">
        <v>5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55</v>
      </c>
      <c r="AO42" s="110" t="n">
        <v>1055</v>
      </c>
      <c r="AP42" s="111" t="n">
        <v>10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0</v>
      </c>
      <c r="T43" s="108" t="n">
        <v>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5</v>
      </c>
      <c r="T44" s="122" t="n">
        <v>0</v>
      </c>
      <c r="U44" s="122" t="n">
        <v>0</v>
      </c>
      <c r="V44" s="122" t="n">
        <v>0</v>
      </c>
      <c r="W44" s="122" t="n">
        <v>5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05</v>
      </c>
      <c r="AO44" s="124" t="n">
        <v>1105</v>
      </c>
      <c r="AP44" s="125" t="n">
        <v>11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5</v>
      </c>
      <c r="T45" s="94" t="n">
        <v>0</v>
      </c>
      <c r="U45" s="94" t="n">
        <v>0</v>
      </c>
      <c r="V45" s="94" t="n">
        <v>0</v>
      </c>
      <c r="W45" s="94" t="n">
        <v>5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5</v>
      </c>
      <c r="T47" s="108" t="n">
        <v>0</v>
      </c>
      <c r="U47" s="108" t="n">
        <v>0</v>
      </c>
      <c r="V47" s="108" t="n">
        <v>0</v>
      </c>
      <c r="W47" s="108" t="n">
        <v>6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195</v>
      </c>
      <c r="AO47" s="110" t="n">
        <v>1195</v>
      </c>
      <c r="AP47" s="111" t="n">
        <v>11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0</v>
      </c>
      <c r="T49" s="94" t="n">
        <v>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1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5</v>
      </c>
      <c r="T52" s="122" t="n">
        <v>0</v>
      </c>
      <c r="U52" s="122" t="n">
        <v>0</v>
      </c>
      <c r="V52" s="122" t="n">
        <v>0</v>
      </c>
      <c r="W52" s="122" t="n">
        <v>6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1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5</v>
      </c>
      <c r="T53" s="94" t="n">
        <v>0</v>
      </c>
      <c r="U53" s="94" t="n">
        <v>0</v>
      </c>
      <c r="V53" s="94" t="n">
        <v>0</v>
      </c>
      <c r="W53" s="94" t="n">
        <v>6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1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5</v>
      </c>
      <c r="T54" s="108" t="n">
        <v>0</v>
      </c>
      <c r="U54" s="108" t="n">
        <v>0</v>
      </c>
      <c r="V54" s="108" t="n">
        <v>0</v>
      </c>
      <c r="W54" s="108" t="n">
        <v>64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2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5</v>
      </c>
      <c r="AN54" s="110" t="n">
        <v>1410</v>
      </c>
      <c r="AO54" s="110" t="n">
        <v>1410</v>
      </c>
      <c r="AP54" s="111" t="n">
        <v>14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5</v>
      </c>
      <c r="T55" s="108" t="n">
        <v>0</v>
      </c>
      <c r="U55" s="108" t="n">
        <v>0</v>
      </c>
      <c r="V55" s="108" t="n">
        <v>0</v>
      </c>
      <c r="W55" s="108" t="n">
        <v>6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2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5</v>
      </c>
      <c r="AN55" s="110" t="n">
        <v>1440</v>
      </c>
      <c r="AO55" s="110" t="n">
        <v>1440</v>
      </c>
      <c r="AP55" s="111" t="n">
        <v>14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5</v>
      </c>
      <c r="T56" s="122" t="n">
        <v>0</v>
      </c>
      <c r="U56" s="122" t="n">
        <v>0</v>
      </c>
      <c r="V56" s="122" t="n">
        <v>0</v>
      </c>
      <c r="W56" s="122" t="n">
        <v>6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2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5</v>
      </c>
      <c r="T57" s="94" t="n">
        <v>0</v>
      </c>
      <c r="U57" s="94" t="n">
        <v>0</v>
      </c>
      <c r="V57" s="94" t="n">
        <v>0</v>
      </c>
      <c r="W57" s="94" t="n">
        <v>6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3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3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5</v>
      </c>
      <c r="AN58" s="110" t="n">
        <v>1530</v>
      </c>
      <c r="AO58" s="110" t="n">
        <v>1530</v>
      </c>
      <c r="AP58" s="111" t="n">
        <v>15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5</v>
      </c>
      <c r="T59" s="108" t="n">
        <v>0</v>
      </c>
      <c r="U59" s="108" t="n">
        <v>0</v>
      </c>
      <c r="V59" s="108" t="n">
        <v>0</v>
      </c>
      <c r="W59" s="108" t="n">
        <v>6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3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0</v>
      </c>
      <c r="AN59" s="110" t="n">
        <v>1555</v>
      </c>
      <c r="AO59" s="110" t="n">
        <v>1555</v>
      </c>
      <c r="AP59" s="111" t="n">
        <v>15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5</v>
      </c>
      <c r="T60" s="122" t="n">
        <v>0</v>
      </c>
      <c r="U60" s="122" t="n">
        <v>0</v>
      </c>
      <c r="V60" s="122" t="n">
        <v>0</v>
      </c>
      <c r="W60" s="122" t="n">
        <v>6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3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5</v>
      </c>
      <c r="T61" s="94" t="n">
        <v>0</v>
      </c>
      <c r="U61" s="94" t="n">
        <v>0</v>
      </c>
      <c r="V61" s="94" t="n">
        <v>0</v>
      </c>
      <c r="W61" s="94" t="n">
        <v>6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4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5</v>
      </c>
      <c r="T62" s="108" t="n">
        <v>0</v>
      </c>
      <c r="U62" s="108" t="n">
        <v>0</v>
      </c>
      <c r="V62" s="108" t="n">
        <v>0</v>
      </c>
      <c r="W62" s="108" t="n">
        <v>6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4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5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5</v>
      </c>
      <c r="T63" s="108" t="n">
        <v>0</v>
      </c>
      <c r="U63" s="108" t="n">
        <v>0</v>
      </c>
      <c r="V63" s="108" t="n">
        <v>0</v>
      </c>
      <c r="W63" s="108" t="n">
        <v>6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4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60</v>
      </c>
      <c r="AN63" s="110" t="n">
        <v>1605</v>
      </c>
      <c r="AO63" s="110" t="n">
        <v>1605</v>
      </c>
      <c r="AP63" s="111" t="n">
        <v>16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5</v>
      </c>
      <c r="T64" s="122" t="n">
        <v>0</v>
      </c>
      <c r="U64" s="122" t="n">
        <v>0</v>
      </c>
      <c r="V64" s="122" t="n">
        <v>0</v>
      </c>
      <c r="W64" s="122" t="n">
        <v>6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4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5</v>
      </c>
      <c r="T65" s="94" t="n">
        <v>0</v>
      </c>
      <c r="U65" s="94" t="n">
        <v>0</v>
      </c>
      <c r="V65" s="94" t="n">
        <v>0</v>
      </c>
      <c r="W65" s="94" t="n">
        <v>6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4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0</v>
      </c>
      <c r="AN65" s="96" t="n">
        <v>1585</v>
      </c>
      <c r="AO65" s="96" t="n">
        <v>1585</v>
      </c>
      <c r="AP65" s="97" t="n">
        <v>15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5</v>
      </c>
      <c r="T66" s="108" t="n">
        <v>0</v>
      </c>
      <c r="U66" s="108" t="n">
        <v>0</v>
      </c>
      <c r="V66" s="108" t="n">
        <v>0</v>
      </c>
      <c r="W66" s="108" t="n">
        <v>6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3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0</v>
      </c>
      <c r="AN66" s="110" t="n">
        <v>1565</v>
      </c>
      <c r="AO66" s="110" t="n">
        <v>1565</v>
      </c>
      <c r="AP66" s="111" t="n">
        <v>15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5</v>
      </c>
      <c r="T67" s="108" t="n">
        <v>0</v>
      </c>
      <c r="U67" s="108" t="n">
        <v>0</v>
      </c>
      <c r="V67" s="108" t="n">
        <v>0</v>
      </c>
      <c r="W67" s="108" t="n">
        <v>6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3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0</v>
      </c>
      <c r="AN67" s="110" t="n">
        <v>1545</v>
      </c>
      <c r="AO67" s="110" t="n">
        <v>1545</v>
      </c>
      <c r="AP67" s="111" t="n">
        <v>15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3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0</v>
      </c>
      <c r="AN68" s="124" t="n">
        <v>1525</v>
      </c>
      <c r="AO68" s="124" t="n">
        <v>1525</v>
      </c>
      <c r="AP68" s="125" t="n">
        <v>15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5</v>
      </c>
      <c r="T69" s="94" t="n">
        <v>0</v>
      </c>
      <c r="U69" s="94" t="n">
        <v>0</v>
      </c>
      <c r="V69" s="94" t="n">
        <v>0</v>
      </c>
      <c r="W69" s="94" t="n">
        <v>6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3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510</v>
      </c>
      <c r="AO69" s="96" t="n">
        <v>1510</v>
      </c>
      <c r="AP69" s="97" t="n">
        <v>15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5</v>
      </c>
      <c r="T70" s="108" t="n">
        <v>0</v>
      </c>
      <c r="U70" s="108" t="n">
        <v>0</v>
      </c>
      <c r="V70" s="108" t="n">
        <v>0</v>
      </c>
      <c r="W70" s="108" t="n">
        <v>6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3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5</v>
      </c>
      <c r="T71" s="108" t="n">
        <v>0</v>
      </c>
      <c r="U71" s="108" t="n">
        <v>0</v>
      </c>
      <c r="V71" s="108" t="n">
        <v>0</v>
      </c>
      <c r="W71" s="108" t="n">
        <v>6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3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5</v>
      </c>
      <c r="T72" s="122" t="n">
        <v>0</v>
      </c>
      <c r="U72" s="122" t="n">
        <v>0</v>
      </c>
      <c r="V72" s="122" t="n">
        <v>0</v>
      </c>
      <c r="W72" s="122" t="n">
        <v>6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3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0</v>
      </c>
      <c r="AN72" s="124" t="n">
        <v>1535</v>
      </c>
      <c r="AO72" s="124" t="n">
        <v>1535</v>
      </c>
      <c r="AP72" s="125" t="n">
        <v>15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5</v>
      </c>
      <c r="T73" s="94" t="n">
        <v>0</v>
      </c>
      <c r="U73" s="94" t="n">
        <v>0</v>
      </c>
      <c r="V73" s="94" t="n">
        <v>0</v>
      </c>
      <c r="W73" s="94" t="n">
        <v>6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3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0</v>
      </c>
      <c r="AN73" s="96" t="n">
        <v>1545</v>
      </c>
      <c r="AO73" s="96" t="n">
        <v>1545</v>
      </c>
      <c r="AP73" s="97" t="n">
        <v>15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5</v>
      </c>
      <c r="T74" s="108" t="n">
        <v>0</v>
      </c>
      <c r="U74" s="108" t="n">
        <v>0</v>
      </c>
      <c r="V74" s="108" t="n">
        <v>0</v>
      </c>
      <c r="W74" s="108" t="n">
        <v>6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3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5</v>
      </c>
      <c r="T75" s="108" t="n">
        <v>0</v>
      </c>
      <c r="U75" s="108" t="n">
        <v>0</v>
      </c>
      <c r="V75" s="108" t="n">
        <v>0</v>
      </c>
      <c r="W75" s="108" t="n">
        <v>6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5</v>
      </c>
      <c r="T76" s="122" t="n">
        <v>0</v>
      </c>
      <c r="U76" s="122" t="n">
        <v>0</v>
      </c>
      <c r="V76" s="122" t="n">
        <v>0</v>
      </c>
      <c r="W76" s="122" t="n">
        <v>6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3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0</v>
      </c>
      <c r="AN76" s="124" t="n">
        <v>1545</v>
      </c>
      <c r="AO76" s="124" t="n">
        <v>1545</v>
      </c>
      <c r="AP76" s="125" t="n">
        <v>15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5</v>
      </c>
      <c r="T77" s="94" t="n">
        <v>0</v>
      </c>
      <c r="U77" s="94" t="n">
        <v>0</v>
      </c>
      <c r="V77" s="94" t="n">
        <v>0</v>
      </c>
      <c r="W77" s="94" t="n">
        <v>6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3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0</v>
      </c>
      <c r="AN77" s="96" t="n">
        <v>1555</v>
      </c>
      <c r="AO77" s="96" t="n">
        <v>1555</v>
      </c>
      <c r="AP77" s="97" t="n">
        <v>15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5</v>
      </c>
      <c r="T78" s="108" t="n">
        <v>0</v>
      </c>
      <c r="U78" s="108" t="n">
        <v>0</v>
      </c>
      <c r="V78" s="108" t="n">
        <v>0</v>
      </c>
      <c r="W78" s="108" t="n">
        <v>6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3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0</v>
      </c>
      <c r="AN78" s="110" t="n">
        <v>1565</v>
      </c>
      <c r="AO78" s="110" t="n">
        <v>1565</v>
      </c>
      <c r="AP78" s="111" t="n">
        <v>15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5</v>
      </c>
      <c r="T79" s="108" t="n">
        <v>0</v>
      </c>
      <c r="U79" s="108" t="n">
        <v>0</v>
      </c>
      <c r="V79" s="108" t="n">
        <v>0</v>
      </c>
      <c r="W79" s="108" t="n">
        <v>6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5</v>
      </c>
      <c r="T80" s="122" t="n">
        <v>0</v>
      </c>
      <c r="U80" s="122" t="n">
        <v>0</v>
      </c>
      <c r="V80" s="122" t="n">
        <v>0</v>
      </c>
      <c r="W80" s="122" t="n">
        <v>6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3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570</v>
      </c>
      <c r="AO80" s="124" t="n">
        <v>1570</v>
      </c>
      <c r="AP80" s="125" t="n">
        <v>15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5</v>
      </c>
      <c r="T81" s="94" t="n">
        <v>0</v>
      </c>
      <c r="U81" s="94" t="n">
        <v>0</v>
      </c>
      <c r="V81" s="94" t="n">
        <v>0</v>
      </c>
      <c r="W81" s="94" t="n">
        <v>6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3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0</v>
      </c>
      <c r="AN81" s="96" t="n">
        <v>1555</v>
      </c>
      <c r="AO81" s="96" t="n">
        <v>1555</v>
      </c>
      <c r="AP81" s="97" t="n">
        <v>15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5</v>
      </c>
      <c r="T82" s="108" t="n">
        <v>0</v>
      </c>
      <c r="U82" s="108" t="n">
        <v>0</v>
      </c>
      <c r="V82" s="108" t="n">
        <v>0</v>
      </c>
      <c r="W82" s="108" t="n">
        <v>6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2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5</v>
      </c>
      <c r="T83" s="108" t="n">
        <v>0</v>
      </c>
      <c r="U83" s="108" t="n">
        <v>0</v>
      </c>
      <c r="V83" s="108" t="n">
        <v>0</v>
      </c>
      <c r="W83" s="108" t="n">
        <v>64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4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0</v>
      </c>
      <c r="AN83" s="110" t="n">
        <v>1605</v>
      </c>
      <c r="AO83" s="110" t="n">
        <v>1605</v>
      </c>
      <c r="AP83" s="111" t="n">
        <v>16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5</v>
      </c>
      <c r="T84" s="122" t="n">
        <v>0</v>
      </c>
      <c r="U84" s="122" t="n">
        <v>0</v>
      </c>
      <c r="V84" s="122" t="n">
        <v>0</v>
      </c>
      <c r="W84" s="122" t="n">
        <v>64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4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0</v>
      </c>
      <c r="AN84" s="124" t="n">
        <v>1635</v>
      </c>
      <c r="AO84" s="124" t="n">
        <v>1635</v>
      </c>
      <c r="AP84" s="125" t="n">
        <v>16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0</v>
      </c>
      <c r="AN86" s="110" t="n">
        <v>1525</v>
      </c>
      <c r="AO86" s="110" t="n">
        <v>1525</v>
      </c>
      <c r="AP86" s="111" t="n">
        <v>15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510</v>
      </c>
      <c r="AO87" s="110" t="n">
        <v>1510</v>
      </c>
      <c r="AP87" s="111" t="n">
        <v>15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470</v>
      </c>
      <c r="AO89" s="96" t="n">
        <v>1470</v>
      </c>
      <c r="AP89" s="97" t="n">
        <v>14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0</v>
      </c>
      <c r="AN91" s="110" t="n">
        <v>1435</v>
      </c>
      <c r="AO91" s="110" t="n">
        <v>1435</v>
      </c>
      <c r="AP91" s="111" t="n">
        <v>14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385</v>
      </c>
      <c r="AO93" s="96" t="n">
        <v>1385</v>
      </c>
      <c r="AP93" s="97" t="n">
        <v>13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365</v>
      </c>
      <c r="AO94" s="110" t="n">
        <v>1365</v>
      </c>
      <c r="AP94" s="111" t="n">
        <v>13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340</v>
      </c>
      <c r="AO95" s="110" t="n">
        <v>1340</v>
      </c>
      <c r="AP95" s="111" t="n">
        <v>13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325</v>
      </c>
      <c r="AO96" s="124" t="n">
        <v>1325</v>
      </c>
      <c r="AP96" s="125" t="n">
        <v>13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5</v>
      </c>
      <c r="AN107" s="110" t="n">
        <v>1290</v>
      </c>
      <c r="AO107" s="110" t="n">
        <v>1290</v>
      </c>
      <c r="AP107" s="111" t="n">
        <v>12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4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2375</v>
      </c>
      <c r="AN109" s="161" t="n">
        <f aca="false">SUM(AN13:AN108)/4000</f>
        <v>31.07</v>
      </c>
      <c r="AO109" s="161" t="n">
        <f aca="false">SUM(AO13:AO108)/4000</f>
        <v>31.07</v>
      </c>
      <c r="AP109" s="161" t="n">
        <f aca="false">SUM(AP13:AP108)/4000</f>
        <v>31.0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0</v>
      </c>
      <c r="AN110" s="108" t="n">
        <f aca="false">MAX(AN13:AN108)</f>
        <v>1635</v>
      </c>
      <c r="AO110" s="108" t="n">
        <f aca="false">MAX(AO13:AO108)</f>
        <v>1635</v>
      </c>
      <c r="AP110" s="108" t="n">
        <f aca="false">MAX(AP13:AP108)</f>
        <v>16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9T06:23:32Z</dcterms:modified>
  <cp:revision>0</cp:revision>
  <dc:subject/>
  <dc:title/>
</cp:coreProperties>
</file>