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4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0</v>
      </c>
      <c r="T13" s="94" t="n">
        <v>0</v>
      </c>
      <c r="U13" s="94" t="n">
        <v>0</v>
      </c>
      <c r="V13" s="94" t="n">
        <v>0</v>
      </c>
      <c r="W13" s="94" t="n">
        <v>6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0</v>
      </c>
      <c r="U14" s="108" t="n">
        <v>0</v>
      </c>
      <c r="V14" s="108" t="n">
        <v>0</v>
      </c>
      <c r="W14" s="108" t="n">
        <v>6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0</v>
      </c>
      <c r="AN16" s="124" t="n">
        <v>1070</v>
      </c>
      <c r="AO16" s="124" t="n">
        <v>1070</v>
      </c>
      <c r="AP16" s="125" t="n">
        <v>10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0</v>
      </c>
      <c r="U17" s="94" t="n">
        <v>0</v>
      </c>
      <c r="V17" s="94" t="n">
        <v>0</v>
      </c>
      <c r="W17" s="94" t="n">
        <v>5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060</v>
      </c>
      <c r="AO17" s="96" t="n">
        <v>1060</v>
      </c>
      <c r="AP17" s="97" t="n">
        <v>10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0</v>
      </c>
      <c r="T18" s="108" t="n">
        <v>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040</v>
      </c>
      <c r="AO18" s="110" t="n">
        <v>1040</v>
      </c>
      <c r="AP18" s="111" t="n">
        <v>10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0</v>
      </c>
      <c r="T19" s="108" t="n">
        <v>0</v>
      </c>
      <c r="U19" s="108" t="n">
        <v>0</v>
      </c>
      <c r="V19" s="108" t="n">
        <v>0</v>
      </c>
      <c r="W19" s="108" t="n">
        <v>5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020</v>
      </c>
      <c r="AO19" s="110" t="n">
        <v>1020</v>
      </c>
      <c r="AP19" s="111" t="n">
        <v>10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0</v>
      </c>
      <c r="T20" s="122" t="n">
        <v>0</v>
      </c>
      <c r="U20" s="122" t="n">
        <v>0</v>
      </c>
      <c r="V20" s="122" t="n">
        <v>0</v>
      </c>
      <c r="W20" s="122" t="n">
        <v>5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010</v>
      </c>
      <c r="AO20" s="124" t="n">
        <v>1010</v>
      </c>
      <c r="AP20" s="125" t="n">
        <v>10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0</v>
      </c>
      <c r="T21" s="94" t="n">
        <v>0</v>
      </c>
      <c r="U21" s="94" t="n">
        <v>0</v>
      </c>
      <c r="V21" s="94" t="n">
        <v>0</v>
      </c>
      <c r="W21" s="94" t="n">
        <v>5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0</v>
      </c>
      <c r="T25" s="94" t="n">
        <v>0</v>
      </c>
      <c r="U25" s="94" t="n">
        <v>0</v>
      </c>
      <c r="V25" s="94" t="n">
        <v>0</v>
      </c>
      <c r="W25" s="94" t="n">
        <v>4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0</v>
      </c>
      <c r="T26" s="108" t="n">
        <v>0</v>
      </c>
      <c r="U26" s="108" t="n">
        <v>0</v>
      </c>
      <c r="V26" s="108" t="n">
        <v>0</v>
      </c>
      <c r="W26" s="108" t="n">
        <v>4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0</v>
      </c>
      <c r="T27" s="108" t="n">
        <v>0</v>
      </c>
      <c r="U27" s="108" t="n">
        <v>0</v>
      </c>
      <c r="V27" s="108" t="n">
        <v>0</v>
      </c>
      <c r="W27" s="108" t="n">
        <v>4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950</v>
      </c>
      <c r="AO29" s="96" t="n">
        <v>950</v>
      </c>
      <c r="AP29" s="97" t="n">
        <v>9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0</v>
      </c>
      <c r="T30" s="108" t="n">
        <v>0</v>
      </c>
      <c r="U30" s="108" t="n">
        <v>0</v>
      </c>
      <c r="V30" s="108" t="n">
        <v>0</v>
      </c>
      <c r="W30" s="108" t="n">
        <v>4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0</v>
      </c>
      <c r="T31" s="108" t="n">
        <v>0</v>
      </c>
      <c r="U31" s="108" t="n">
        <v>0</v>
      </c>
      <c r="V31" s="108" t="n">
        <v>0</v>
      </c>
      <c r="W31" s="108" t="n">
        <v>4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0</v>
      </c>
      <c r="T32" s="122" t="n">
        <v>0</v>
      </c>
      <c r="U32" s="122" t="n">
        <v>0</v>
      </c>
      <c r="V32" s="122" t="n">
        <v>0</v>
      </c>
      <c r="W32" s="122" t="n">
        <v>4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0</v>
      </c>
      <c r="T33" s="94" t="n">
        <v>0</v>
      </c>
      <c r="U33" s="94" t="n">
        <v>0</v>
      </c>
      <c r="V33" s="94" t="n">
        <v>0</v>
      </c>
      <c r="W33" s="94" t="n">
        <v>4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0</v>
      </c>
      <c r="T34" s="108" t="n">
        <v>0</v>
      </c>
      <c r="U34" s="108" t="n">
        <v>0</v>
      </c>
      <c r="V34" s="108" t="n">
        <v>0</v>
      </c>
      <c r="W34" s="108" t="n">
        <v>4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0</v>
      </c>
      <c r="T36" s="122" t="n">
        <v>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5</v>
      </c>
      <c r="AN56" s="124" t="n">
        <v>1300</v>
      </c>
      <c r="AO56" s="124" t="n">
        <v>1300</v>
      </c>
      <c r="AP56" s="125" t="n">
        <v>13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5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5</v>
      </c>
      <c r="AN59" s="110" t="n">
        <v>1320</v>
      </c>
      <c r="AO59" s="110" t="n">
        <v>1320</v>
      </c>
      <c r="AP59" s="111" t="n">
        <v>13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5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5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5</v>
      </c>
      <c r="AN63" s="110" t="n">
        <v>1360</v>
      </c>
      <c r="AO63" s="110" t="n">
        <v>1360</v>
      </c>
      <c r="AP63" s="111" t="n">
        <v>13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5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5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5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5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5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5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5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300</v>
      </c>
      <c r="AO74" s="110" t="n">
        <v>1300</v>
      </c>
      <c r="AP74" s="111" t="n">
        <v>13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5</v>
      </c>
      <c r="AN75" s="110" t="n">
        <v>1300</v>
      </c>
      <c r="AO75" s="110" t="n">
        <v>1300</v>
      </c>
      <c r="AP75" s="111" t="n">
        <v>1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5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315</v>
      </c>
      <c r="AO77" s="96" t="n">
        <v>1315</v>
      </c>
      <c r="AP77" s="97" t="n">
        <v>13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45</v>
      </c>
      <c r="AN79" s="110" t="n">
        <v>1340</v>
      </c>
      <c r="AO79" s="110" t="n">
        <v>1340</v>
      </c>
      <c r="AP79" s="111" t="n">
        <v>13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5</v>
      </c>
      <c r="AN80" s="124" t="n">
        <v>1330</v>
      </c>
      <c r="AO80" s="124" t="n">
        <v>1330</v>
      </c>
      <c r="AP80" s="125" t="n">
        <v>13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5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430</v>
      </c>
      <c r="AO85" s="96" t="n">
        <v>1430</v>
      </c>
      <c r="AP85" s="97" t="n">
        <v>14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5</v>
      </c>
      <c r="AN87" s="110" t="n">
        <v>1400</v>
      </c>
      <c r="AO87" s="110" t="n">
        <v>1400</v>
      </c>
      <c r="AP87" s="111" t="n">
        <v>14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5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320</v>
      </c>
      <c r="AO91" s="110" t="n">
        <v>1320</v>
      </c>
      <c r="AP91" s="111" t="n">
        <v>13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5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5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5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260</v>
      </c>
      <c r="AO106" s="110" t="n">
        <v>1260</v>
      </c>
      <c r="AP106" s="111" t="n">
        <v>12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1240</v>
      </c>
      <c r="AO107" s="110" t="n">
        <v>1240</v>
      </c>
      <c r="AP107" s="111" t="n">
        <v>12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1875</v>
      </c>
      <c r="AN109" s="161" t="n">
        <f aca="false">SUM(AN13:AN108)/4000</f>
        <v>28.89875</v>
      </c>
      <c r="AO109" s="161" t="n">
        <f aca="false">SUM(AO13:AO108)/4000</f>
        <v>28.89875</v>
      </c>
      <c r="AP109" s="161" t="n">
        <f aca="false">SUM(AP13:AP108)/4000</f>
        <v>28.8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8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5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0T06:33:53Z</dcterms:modified>
  <cp:revision>0</cp:revision>
  <dc:subject/>
  <dc:title/>
</cp:coreProperties>
</file>