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T98" activeCellId="0" sqref="T9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6944444444445</v>
      </c>
      <c r="G5" s="29"/>
      <c r="H5" s="28"/>
      <c r="I5" s="21" t="s">
        <v>10</v>
      </c>
      <c r="J5" s="30" t="n">
        <v>444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69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5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5</v>
      </c>
      <c r="AN14" s="110" t="n">
        <v>1210</v>
      </c>
      <c r="AO14" s="110" t="n">
        <v>1210</v>
      </c>
      <c r="AP14" s="111" t="n">
        <v>12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180</v>
      </c>
      <c r="AO15" s="110" t="n">
        <v>1180</v>
      </c>
      <c r="AP15" s="111" t="n">
        <v>11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160</v>
      </c>
      <c r="AO16" s="124" t="n">
        <v>1160</v>
      </c>
      <c r="AP16" s="125" t="n">
        <v>11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0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0</v>
      </c>
      <c r="AN18" s="110" t="n">
        <v>1110</v>
      </c>
      <c r="AO18" s="110" t="n">
        <v>1110</v>
      </c>
      <c r="AP18" s="111" t="n">
        <v>11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0</v>
      </c>
      <c r="U19" s="108" t="n">
        <v>0</v>
      </c>
      <c r="V19" s="108" t="n">
        <v>0</v>
      </c>
      <c r="W19" s="108" t="n">
        <v>6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1070</v>
      </c>
      <c r="AO20" s="124" t="n">
        <v>1070</v>
      </c>
      <c r="AP20" s="125" t="n">
        <v>10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0</v>
      </c>
      <c r="T21" s="94" t="n">
        <v>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0</v>
      </c>
      <c r="T23" s="108" t="n">
        <v>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0</v>
      </c>
      <c r="T24" s="122" t="n">
        <v>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0</v>
      </c>
      <c r="T25" s="94" t="n">
        <v>0</v>
      </c>
      <c r="U25" s="94" t="n">
        <v>0</v>
      </c>
      <c r="V25" s="94" t="n">
        <v>0</v>
      </c>
      <c r="W25" s="94" t="n">
        <v>5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0</v>
      </c>
      <c r="U26" s="108" t="n">
        <v>0</v>
      </c>
      <c r="V26" s="108" t="n">
        <v>0</v>
      </c>
      <c r="W26" s="108" t="n">
        <v>5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0</v>
      </c>
      <c r="U27" s="108" t="n">
        <v>0</v>
      </c>
      <c r="V27" s="108" t="n">
        <v>0</v>
      </c>
      <c r="W27" s="108" t="n">
        <v>5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0</v>
      </c>
      <c r="T29" s="94" t="n">
        <v>0</v>
      </c>
      <c r="U29" s="94" t="n">
        <v>0</v>
      </c>
      <c r="V29" s="94" t="n">
        <v>0</v>
      </c>
      <c r="W29" s="94" t="n">
        <v>5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990</v>
      </c>
      <c r="AO29" s="96" t="n">
        <v>990</v>
      </c>
      <c r="AP29" s="97" t="n">
        <v>9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990</v>
      </c>
      <c r="AO31" s="110" t="n">
        <v>990</v>
      </c>
      <c r="AP31" s="111" t="n">
        <v>9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0</v>
      </c>
      <c r="T32" s="122" t="n">
        <v>0</v>
      </c>
      <c r="U32" s="122" t="n">
        <v>0</v>
      </c>
      <c r="V32" s="122" t="n">
        <v>0</v>
      </c>
      <c r="W32" s="122" t="n">
        <v>5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970</v>
      </c>
      <c r="AO32" s="124" t="n">
        <v>970</v>
      </c>
      <c r="AP32" s="125" t="n">
        <v>9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5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380</v>
      </c>
      <c r="AO52" s="124" t="n">
        <v>1380</v>
      </c>
      <c r="AP52" s="125" t="n">
        <v>13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500</v>
      </c>
      <c r="AO57" s="96" t="n">
        <v>1500</v>
      </c>
      <c r="AP57" s="97" t="n">
        <v>15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530</v>
      </c>
      <c r="AO59" s="110" t="n">
        <v>1530</v>
      </c>
      <c r="AP59" s="111" t="n">
        <v>15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560</v>
      </c>
      <c r="AO61" s="96" t="n">
        <v>1560</v>
      </c>
      <c r="AP61" s="97" t="n">
        <v>15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5</v>
      </c>
      <c r="AN62" s="110" t="n">
        <v>1570</v>
      </c>
      <c r="AO62" s="110" t="n">
        <v>1570</v>
      </c>
      <c r="AP62" s="111" t="n">
        <v>15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85</v>
      </c>
      <c r="AN63" s="110" t="n">
        <v>1580</v>
      </c>
      <c r="AO63" s="110" t="n">
        <v>1580</v>
      </c>
      <c r="AP63" s="111" t="n">
        <v>15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530</v>
      </c>
      <c r="AO65" s="96" t="n">
        <v>1530</v>
      </c>
      <c r="AP65" s="97" t="n">
        <v>15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520</v>
      </c>
      <c r="AO66" s="110" t="n">
        <v>1520</v>
      </c>
      <c r="AP66" s="111" t="n">
        <v>15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560</v>
      </c>
      <c r="AO71" s="110" t="n">
        <v>1560</v>
      </c>
      <c r="AP71" s="111" t="n">
        <v>15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5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600</v>
      </c>
      <c r="AO80" s="124" t="n">
        <v>1600</v>
      </c>
      <c r="AP80" s="125" t="n">
        <v>16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590</v>
      </c>
      <c r="AO82" s="110" t="n">
        <v>1590</v>
      </c>
      <c r="AP82" s="111" t="n">
        <v>15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620</v>
      </c>
      <c r="AO84" s="124" t="n">
        <v>1620</v>
      </c>
      <c r="AP84" s="125" t="n">
        <v>16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560</v>
      </c>
      <c r="AO85" s="96" t="n">
        <v>1560</v>
      </c>
      <c r="AP85" s="97" t="n">
        <v>15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520</v>
      </c>
      <c r="AO87" s="110" t="n">
        <v>1520</v>
      </c>
      <c r="AP87" s="111" t="n">
        <v>15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5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5</v>
      </c>
      <c r="AN106" s="110" t="n">
        <v>1310</v>
      </c>
      <c r="AO106" s="110" t="n">
        <v>1310</v>
      </c>
      <c r="AP106" s="111" t="n">
        <v>13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5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5</v>
      </c>
      <c r="AN108" s="124" t="n">
        <v>1310</v>
      </c>
      <c r="AO108" s="124" t="n">
        <v>1310</v>
      </c>
      <c r="AP108" s="125" t="n">
        <v>13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8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8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3375</v>
      </c>
      <c r="AN109" s="161" t="n">
        <f aca="false">SUM(AN13:AN108)/4000</f>
        <v>31.6175</v>
      </c>
      <c r="AO109" s="161" t="n">
        <f aca="false">SUM(AO13:AO108)/4000</f>
        <v>31.6175</v>
      </c>
      <c r="AP109" s="161" t="n">
        <f aca="false">SUM(AP13:AP108)/4000</f>
        <v>31.6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620</v>
      </c>
      <c r="AO110" s="108" t="n">
        <f aca="false">MAX(AO13:AO108)</f>
        <v>1620</v>
      </c>
      <c r="AP110" s="108" t="n">
        <f aca="false">MAX(AP13:AP108)</f>
        <v>16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3T07:53:31Z</dcterms:modified>
  <cp:revision>0</cp:revision>
  <dc:subject/>
  <dc:title/>
</cp:coreProperties>
</file>