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6666666666667</v>
      </c>
      <c r="G5" s="29"/>
      <c r="H5" s="28"/>
      <c r="I5" s="21" t="s">
        <v>10</v>
      </c>
      <c r="J5" s="30" t="n">
        <v>4446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6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REV 01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0</v>
      </c>
      <c r="AN22" s="110" t="n">
        <v>1195</v>
      </c>
      <c r="AO22" s="110" t="n">
        <v>1195</v>
      </c>
      <c r="AP22" s="111" t="n">
        <v>11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0</v>
      </c>
      <c r="U26" s="108" t="n">
        <v>0</v>
      </c>
      <c r="V26" s="108" t="n">
        <v>0</v>
      </c>
      <c r="W26" s="108" t="n">
        <v>6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5</v>
      </c>
      <c r="T27" s="108" t="n">
        <v>0</v>
      </c>
      <c r="U27" s="108" t="n">
        <v>0</v>
      </c>
      <c r="V27" s="108" t="n">
        <v>0</v>
      </c>
      <c r="W27" s="108" t="n">
        <v>6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0</v>
      </c>
      <c r="AN27" s="110" t="n">
        <v>1115</v>
      </c>
      <c r="AO27" s="110" t="n">
        <v>1115</v>
      </c>
      <c r="AP27" s="111" t="n">
        <v>11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0</v>
      </c>
      <c r="U28" s="122" t="n">
        <v>0</v>
      </c>
      <c r="V28" s="122" t="n">
        <v>0</v>
      </c>
      <c r="W28" s="122" t="n">
        <v>6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105</v>
      </c>
      <c r="AO28" s="124" t="n">
        <v>1105</v>
      </c>
      <c r="AP28" s="125" t="n">
        <v>11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105</v>
      </c>
      <c r="AO29" s="96" t="n">
        <v>1105</v>
      </c>
      <c r="AP29" s="97" t="n">
        <v>11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0</v>
      </c>
      <c r="AN30" s="110" t="n">
        <v>1095</v>
      </c>
      <c r="AO30" s="110" t="n">
        <v>1095</v>
      </c>
      <c r="AP30" s="111" t="n">
        <v>10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0</v>
      </c>
      <c r="U31" s="108" t="n">
        <v>0</v>
      </c>
      <c r="V31" s="108" t="n">
        <v>0</v>
      </c>
      <c r="W31" s="108" t="n">
        <v>6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085</v>
      </c>
      <c r="AO31" s="110" t="n">
        <v>1085</v>
      </c>
      <c r="AP31" s="111" t="n">
        <v>10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0</v>
      </c>
      <c r="T32" s="122" t="n">
        <v>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0</v>
      </c>
      <c r="T33" s="94" t="n">
        <v>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1045</v>
      </c>
      <c r="AO34" s="110" t="n">
        <v>1045</v>
      </c>
      <c r="AP34" s="111" t="n">
        <v>10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0</v>
      </c>
      <c r="AN35" s="110" t="n">
        <v>1020</v>
      </c>
      <c r="AO35" s="110" t="n">
        <v>1020</v>
      </c>
      <c r="AP35" s="111" t="n">
        <v>10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0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1015</v>
      </c>
      <c r="AO36" s="124" t="n">
        <v>1015</v>
      </c>
      <c r="AP36" s="125" t="n">
        <v>10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020</v>
      </c>
      <c r="AO37" s="96" t="n">
        <v>1020</v>
      </c>
      <c r="AP37" s="97" t="n">
        <v>10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0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0</v>
      </c>
      <c r="U39" s="108" t="n">
        <v>0</v>
      </c>
      <c r="V39" s="108" t="n">
        <v>0</v>
      </c>
      <c r="W39" s="108" t="n">
        <v>5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35</v>
      </c>
      <c r="AO39" s="110" t="n">
        <v>1035</v>
      </c>
      <c r="AP39" s="111" t="n">
        <v>10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0</v>
      </c>
      <c r="U42" s="108" t="n">
        <v>0</v>
      </c>
      <c r="V42" s="108" t="n">
        <v>0</v>
      </c>
      <c r="W42" s="108" t="n">
        <v>6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085</v>
      </c>
      <c r="AO42" s="110" t="n">
        <v>1085</v>
      </c>
      <c r="AP42" s="111" t="n">
        <v>10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8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0</v>
      </c>
      <c r="T43" s="108" t="n">
        <v>0</v>
      </c>
      <c r="U43" s="108" t="n">
        <v>0</v>
      </c>
      <c r="V43" s="108" t="n">
        <v>0</v>
      </c>
      <c r="W43" s="108" t="n">
        <v>6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0</v>
      </c>
      <c r="U45" s="94" t="n">
        <v>0</v>
      </c>
      <c r="V45" s="94" t="n">
        <v>0</v>
      </c>
      <c r="W45" s="94" t="n">
        <v>6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095</v>
      </c>
      <c r="AO45" s="96" t="n">
        <v>1095</v>
      </c>
      <c r="AP45" s="97" t="n">
        <v>10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5</v>
      </c>
      <c r="T47" s="108" t="n">
        <v>0</v>
      </c>
      <c r="U47" s="108" t="n">
        <v>0</v>
      </c>
      <c r="V47" s="108" t="n">
        <v>0</v>
      </c>
      <c r="W47" s="108" t="n">
        <v>6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105</v>
      </c>
      <c r="AO47" s="110" t="n">
        <v>1105</v>
      </c>
      <c r="AP47" s="111" t="n">
        <v>11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0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0</v>
      </c>
      <c r="AN49" s="96" t="n">
        <v>1105</v>
      </c>
      <c r="AO49" s="96" t="n">
        <v>1105</v>
      </c>
      <c r="AP49" s="97" t="n">
        <v>11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0</v>
      </c>
      <c r="AN50" s="110" t="n">
        <v>1105</v>
      </c>
      <c r="AO50" s="110" t="n">
        <v>1105</v>
      </c>
      <c r="AP50" s="111" t="n">
        <v>11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0</v>
      </c>
      <c r="AN51" s="110" t="n">
        <v>1115</v>
      </c>
      <c r="AO51" s="110" t="n">
        <v>1115</v>
      </c>
      <c r="AP51" s="111" t="n">
        <v>11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0</v>
      </c>
      <c r="T52" s="122" t="n">
        <v>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5</v>
      </c>
      <c r="T53" s="94" t="n">
        <v>0</v>
      </c>
      <c r="U53" s="94" t="n">
        <v>0</v>
      </c>
      <c r="V53" s="94" t="n">
        <v>0</v>
      </c>
      <c r="W53" s="94" t="n">
        <v>64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5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5</v>
      </c>
      <c r="T54" s="108" t="n">
        <v>0</v>
      </c>
      <c r="U54" s="108" t="n">
        <v>0</v>
      </c>
      <c r="V54" s="108" t="n">
        <v>0</v>
      </c>
      <c r="W54" s="108" t="n">
        <v>66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5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75</v>
      </c>
      <c r="AO55" s="110" t="n">
        <v>1175</v>
      </c>
      <c r="AP55" s="111" t="n">
        <v>11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40</v>
      </c>
      <c r="AE56" s="124" t="n">
        <v>0</v>
      </c>
      <c r="AF56" s="124" t="n">
        <v>0</v>
      </c>
      <c r="AG56" s="124" t="n">
        <v>0</v>
      </c>
      <c r="AH56" s="124" t="n">
        <v>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5</v>
      </c>
      <c r="AE57" s="96" t="n">
        <v>0</v>
      </c>
      <c r="AF57" s="96" t="n">
        <v>0</v>
      </c>
      <c r="AG57" s="96" t="n">
        <v>0</v>
      </c>
      <c r="AH57" s="96" t="n">
        <v>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0</v>
      </c>
      <c r="AN57" s="96" t="n">
        <v>1205</v>
      </c>
      <c r="AO57" s="96" t="n">
        <v>1205</v>
      </c>
      <c r="AP57" s="97" t="n">
        <v>12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5</v>
      </c>
      <c r="AE58" s="110" t="n">
        <v>0</v>
      </c>
      <c r="AF58" s="110" t="n">
        <v>0</v>
      </c>
      <c r="AG58" s="110" t="n">
        <v>0</v>
      </c>
      <c r="AH58" s="110" t="n">
        <v>1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0</v>
      </c>
      <c r="AN58" s="110" t="n">
        <v>1225</v>
      </c>
      <c r="AO58" s="110" t="n">
        <v>1225</v>
      </c>
      <c r="AP58" s="111" t="n">
        <v>12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5</v>
      </c>
      <c r="AE59" s="110" t="n">
        <v>0</v>
      </c>
      <c r="AF59" s="110" t="n">
        <v>0</v>
      </c>
      <c r="AG59" s="110" t="n">
        <v>0</v>
      </c>
      <c r="AH59" s="110" t="n">
        <v>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245</v>
      </c>
      <c r="AO59" s="110" t="n">
        <v>1245</v>
      </c>
      <c r="AP59" s="111" t="n">
        <v>12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10</v>
      </c>
      <c r="AE61" s="96" t="n">
        <v>0</v>
      </c>
      <c r="AF61" s="96" t="n">
        <v>0</v>
      </c>
      <c r="AG61" s="96" t="n">
        <v>0</v>
      </c>
      <c r="AH61" s="96" t="n">
        <v>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0</v>
      </c>
      <c r="AE63" s="110" t="n">
        <v>0</v>
      </c>
      <c r="AF63" s="110" t="n">
        <v>0</v>
      </c>
      <c r="AG63" s="110" t="n">
        <v>0</v>
      </c>
      <c r="AH63" s="110" t="n">
        <v>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0</v>
      </c>
      <c r="AE64" s="124" t="n">
        <v>0</v>
      </c>
      <c r="AF64" s="124" t="n">
        <v>0</v>
      </c>
      <c r="AG64" s="124" t="n">
        <v>0</v>
      </c>
      <c r="AH64" s="124" t="n">
        <v>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5</v>
      </c>
      <c r="AN64" s="124" t="n">
        <v>1290</v>
      </c>
      <c r="AO64" s="124" t="n">
        <v>1290</v>
      </c>
      <c r="AP64" s="125" t="n">
        <v>12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5</v>
      </c>
      <c r="AN65" s="96" t="n">
        <v>1290</v>
      </c>
      <c r="AO65" s="96" t="n">
        <v>1290</v>
      </c>
      <c r="AP65" s="97" t="n">
        <v>12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30</v>
      </c>
      <c r="AE66" s="110" t="n">
        <v>0</v>
      </c>
      <c r="AF66" s="110" t="n">
        <v>0</v>
      </c>
      <c r="AG66" s="110" t="n">
        <v>0</v>
      </c>
      <c r="AH66" s="110" t="n">
        <v>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5</v>
      </c>
      <c r="AN66" s="110" t="n">
        <v>1290</v>
      </c>
      <c r="AO66" s="110" t="n">
        <v>1290</v>
      </c>
      <c r="AP66" s="111" t="n">
        <v>12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260</v>
      </c>
      <c r="AO69" s="96" t="n">
        <v>1260</v>
      </c>
      <c r="AP69" s="97" t="n">
        <v>12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0</v>
      </c>
      <c r="AE70" s="110" t="n">
        <v>0</v>
      </c>
      <c r="AF70" s="110" t="n">
        <v>0</v>
      </c>
      <c r="AG70" s="110" t="n">
        <v>0</v>
      </c>
      <c r="AH70" s="110" t="n">
        <v>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1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5</v>
      </c>
      <c r="AN71" s="110" t="n">
        <v>1290</v>
      </c>
      <c r="AO71" s="110" t="n">
        <v>1290</v>
      </c>
      <c r="AP71" s="111" t="n">
        <v>12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5</v>
      </c>
      <c r="AN72" s="124" t="n">
        <v>1300</v>
      </c>
      <c r="AO72" s="124" t="n">
        <v>1300</v>
      </c>
      <c r="AP72" s="125" t="n">
        <v>13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0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5</v>
      </c>
      <c r="AN73" s="96" t="n">
        <v>1290</v>
      </c>
      <c r="AO73" s="96" t="n">
        <v>1290</v>
      </c>
      <c r="AP73" s="97" t="n">
        <v>12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30</v>
      </c>
      <c r="AE74" s="110" t="n">
        <v>0</v>
      </c>
      <c r="AF74" s="110" t="n">
        <v>0</v>
      </c>
      <c r="AG74" s="110" t="n">
        <v>0</v>
      </c>
      <c r="AH74" s="110" t="n">
        <v>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5</v>
      </c>
      <c r="AN74" s="110" t="n">
        <v>1290</v>
      </c>
      <c r="AO74" s="110" t="n">
        <v>1290</v>
      </c>
      <c r="AP74" s="111" t="n">
        <v>12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30</v>
      </c>
      <c r="AE75" s="110" t="n">
        <v>0</v>
      </c>
      <c r="AF75" s="110" t="n">
        <v>0</v>
      </c>
      <c r="AG75" s="110" t="n">
        <v>0</v>
      </c>
      <c r="AH75" s="110" t="n">
        <v>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5</v>
      </c>
      <c r="AN75" s="110" t="n">
        <v>1290</v>
      </c>
      <c r="AO75" s="110" t="n">
        <v>1290</v>
      </c>
      <c r="AP75" s="111" t="n">
        <v>12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0</v>
      </c>
      <c r="AE76" s="124" t="n">
        <v>0</v>
      </c>
      <c r="AF76" s="124" t="n">
        <v>0</v>
      </c>
      <c r="AG76" s="124" t="n">
        <v>0</v>
      </c>
      <c r="AH76" s="124" t="n">
        <v>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0</v>
      </c>
      <c r="AE77" s="96" t="n">
        <v>0</v>
      </c>
      <c r="AF77" s="96" t="n">
        <v>0</v>
      </c>
      <c r="AG77" s="96" t="n">
        <v>0</v>
      </c>
      <c r="AH77" s="96" t="n">
        <v>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0</v>
      </c>
      <c r="AE78" s="110" t="n">
        <v>0</v>
      </c>
      <c r="AF78" s="110" t="n">
        <v>0</v>
      </c>
      <c r="AG78" s="110" t="n">
        <v>0</v>
      </c>
      <c r="AH78" s="110" t="n">
        <v>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5</v>
      </c>
      <c r="AN78" s="110" t="n">
        <v>1290</v>
      </c>
      <c r="AO78" s="110" t="n">
        <v>1290</v>
      </c>
      <c r="AP78" s="111" t="n">
        <v>12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9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0</v>
      </c>
      <c r="AE79" s="110" t="n">
        <v>0</v>
      </c>
      <c r="AF79" s="110" t="n">
        <v>0</v>
      </c>
      <c r="AG79" s="110" t="n">
        <v>0</v>
      </c>
      <c r="AH79" s="110" t="n">
        <v>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5</v>
      </c>
      <c r="AN79" s="110" t="n">
        <v>1290</v>
      </c>
      <c r="AO79" s="110" t="n">
        <v>1290</v>
      </c>
      <c r="AP79" s="111" t="n">
        <v>12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5</v>
      </c>
      <c r="AN80" s="124" t="n">
        <v>1290</v>
      </c>
      <c r="AO80" s="124" t="n">
        <v>1290</v>
      </c>
      <c r="AP80" s="125" t="n">
        <v>12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5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5</v>
      </c>
      <c r="AN82" s="110" t="n">
        <v>1300</v>
      </c>
      <c r="AO82" s="110" t="n">
        <v>1300</v>
      </c>
      <c r="AP82" s="111" t="n">
        <v>13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5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5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05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300</v>
      </c>
      <c r="AO91" s="110" t="n">
        <v>1300</v>
      </c>
      <c r="AP91" s="111" t="n">
        <v>13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5</v>
      </c>
      <c r="AN92" s="124" t="n">
        <v>1300</v>
      </c>
      <c r="AO92" s="124" t="n">
        <v>1300</v>
      </c>
      <c r="AP92" s="125" t="n">
        <v>13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5</v>
      </c>
      <c r="AN94" s="110" t="n">
        <v>1300</v>
      </c>
      <c r="AO94" s="110" t="n">
        <v>1300</v>
      </c>
      <c r="AP94" s="111" t="n">
        <v>13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0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5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5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05</v>
      </c>
      <c r="AN106" s="110" t="n">
        <v>1300</v>
      </c>
      <c r="AO106" s="110" t="n">
        <v>1300</v>
      </c>
      <c r="AP106" s="111" t="n">
        <v>13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05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7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7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575</v>
      </c>
      <c r="AN109" s="161" t="n">
        <f aca="false">SUM(AN13:AN108)/4000</f>
        <v>29.23375</v>
      </c>
      <c r="AO109" s="161" t="n">
        <f aca="false">SUM(AO13:AO108)/4000</f>
        <v>29.23375</v>
      </c>
      <c r="AP109" s="161" t="n">
        <f aca="false">SUM(AP13:AP108)/4000</f>
        <v>29.23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23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05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0</v>
      </c>
      <c r="AN111" s="122" t="n">
        <f aca="false">MIN(AN13:AN108)</f>
        <v>1015</v>
      </c>
      <c r="AO111" s="122" t="n">
        <f aca="false">MIN(AO13:AO108)</f>
        <v>1015</v>
      </c>
      <c r="AP111" s="122" t="n">
        <f aca="false">MIN(AP13:AP108)</f>
        <v>10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25T05:44:44Z</dcterms:modified>
  <cp:revision>0</cp:revision>
  <dc:subject/>
  <dc:title/>
</cp:coreProperties>
</file>