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2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88.760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679.90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7.2872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648.4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4.2444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625.3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.538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08.68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591.1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9.92776057791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561.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9.855521155830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31.2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4.623323013415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06.52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5.26315789473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485.88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24.87100103199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466.2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5.51083591331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445.63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9.95872033023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431.18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9.56656346749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411.5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5.04643962848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396.10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0.20639834881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390.9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9.49432404540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381.6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19.81424148606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9.985</v>
      </c>
      <c r="M22" s="32" t="n">
        <v>-371.33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35.2941176470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39.985</v>
      </c>
      <c r="M23" s="32" t="n">
        <v>-355.8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9.56656346749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505</v>
      </c>
      <c r="M24" s="32" t="n">
        <v>-376.5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9.56656346749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500</v>
      </c>
      <c r="M25" s="32" t="n">
        <v>-371.59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79.5665634674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480</v>
      </c>
      <c r="M26" s="43" t="n">
        <v>-351.59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9.56656346749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475</v>
      </c>
      <c r="M27" s="32" t="n">
        <v>-346.59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84.82972136222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535</v>
      </c>
      <c r="M28" s="32" t="n">
        <v>-301.3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9.9174406604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539.985</v>
      </c>
      <c r="M29" s="50" t="n">
        <v>-271.23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4.75748194014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539.985</v>
      </c>
      <c r="M30" s="32" t="n">
        <v>-276.3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0.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539.985</v>
      </c>
      <c r="M31" s="32" t="n">
        <v>-290.83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70.38183694530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539.985</v>
      </c>
      <c r="M32" s="32" t="n">
        <v>-320.7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54.90196078431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9.985</v>
      </c>
      <c r="M33" s="32" t="n">
        <v>-336.24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5.2941176470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355.8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5.36635706914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385.7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4.72652218782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406.42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5.11867905056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426.0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9.63880288957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441.5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4.87100103199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466.2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94.943240454076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496.2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65.01547987616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26.1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0.247678018575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74432</v>
      </c>
      <c r="L42" s="42" t="n">
        <v>539.985</v>
      </c>
      <c r="M42" s="43" t="n">
        <v>-551.36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.607843137254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74432</v>
      </c>
      <c r="L43" s="31" t="n">
        <v>539.985</v>
      </c>
      <c r="M43" s="32" t="n">
        <v>-572.0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74432</v>
      </c>
      <c r="L44" s="31" t="n">
        <v>539.985</v>
      </c>
      <c r="M44" s="32" t="n">
        <v>-591.6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74432</v>
      </c>
      <c r="L45" s="49" t="n">
        <v>539.985</v>
      </c>
      <c r="M45" s="50" t="n">
        <v>-591.6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.740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74432</v>
      </c>
      <c r="L46" s="31" t="n">
        <v>539.985</v>
      </c>
      <c r="M46" s="32" t="n">
        <v>-610.3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860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74432</v>
      </c>
      <c r="L47" s="31" t="n">
        <v>539.985</v>
      </c>
      <c r="M47" s="32" t="n">
        <v>-638.4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601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74432</v>
      </c>
      <c r="L48" s="31" t="n">
        <v>539.985</v>
      </c>
      <c r="M48" s="32" t="n">
        <v>-657.21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4.35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74432</v>
      </c>
      <c r="L49" s="31" t="n">
        <v>539.985</v>
      </c>
      <c r="M49" s="32" t="n">
        <v>-675.9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3.683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74432</v>
      </c>
      <c r="L50" s="42" t="n">
        <v>539.985</v>
      </c>
      <c r="M50" s="43" t="n">
        <v>-805.2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0.8643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74432</v>
      </c>
      <c r="L51" s="31" t="n">
        <v>539.985</v>
      </c>
      <c r="M51" s="32" t="n">
        <v>-832.47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0.8643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74432</v>
      </c>
      <c r="L52" s="31" t="n">
        <v>539.985</v>
      </c>
      <c r="M52" s="32" t="n">
        <v>-832.47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9.6047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74432</v>
      </c>
      <c r="L53" s="55" t="n">
        <v>539.985</v>
      </c>
      <c r="M53" s="58" t="n">
        <v>-851.2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9.2851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869.0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8.984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858.7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7.7251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877.4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8.006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977.7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9.914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859.6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1.8042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831.5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3.0541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812.8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3.0541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812.8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2.123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811.8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0.8643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830.6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8.025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917.7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7.7157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907.4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7.7157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907.4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6.4561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926.2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8.239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927.9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6.611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946.3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68.694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958.4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9.906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989.6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6.233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945.9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0.516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940.2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0.8359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920.58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0.525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910.27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3.646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923.3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33.6460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923.3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65.516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957.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6.7663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938.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8.025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919.63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9.90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891.51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1.794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63.40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3.044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44.6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3.674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835.2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4.9339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816.54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7.4433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779.0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8.0731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769.6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9.3229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750.1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0.582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731.4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2.4621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703.3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3.7216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684.5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4.351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675.22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4.351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675.22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4.351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675.2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3.7216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684.5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2.462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703.33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2.462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703.3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21.8420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39.985</v>
      </c>
      <c r="M98" s="43" t="n">
        <v>-712.71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1.212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539.985</v>
      </c>
      <c r="M99" s="32" t="n">
        <v>-722.0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1.6870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539.985</v>
      </c>
      <c r="M100" s="32" t="n">
        <v>-712.55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6.9776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539.985</v>
      </c>
      <c r="M101" s="32" t="n">
        <v>-707.84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42440660474716</v>
      </c>
      <c r="E102" s="61" t="n">
        <f aca="false">SUM(E6:E101)/4000</f>
        <v>3.2676690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3910048</v>
      </c>
      <c r="L102" s="61" t="n">
        <f aca="false">SUM(L6:L101)/4000</f>
        <v>12.90840875</v>
      </c>
      <c r="M102" s="62" t="n">
        <f aca="false">SUM(M6:M101)/4000</f>
        <v>-15.97279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9.906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71.23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9.9174406604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475</v>
      </c>
      <c r="M104" s="66" t="n">
        <f aca="false">MIN(M6:M101)</f>
        <v>-989.6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7:40Z</dcterms:modified>
  <cp:revision>0</cp:revision>
  <dc:subject/>
  <dc:title/>
</cp:coreProperties>
</file>