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0.6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0.6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590.6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590.6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4.767801857585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565.91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4.695562435500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535.98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0.495356037151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510.18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0.10319917440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490.5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30.03095975232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460.65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9.63880288957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441.04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0.3508771929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39.985</v>
      </c>
      <c r="M16" s="32" t="n">
        <v>-450.33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5.43859649122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39.985</v>
      </c>
      <c r="M17" s="32" t="n">
        <v>-415.24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95.04643962848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39.985</v>
      </c>
      <c r="M18" s="43" t="n">
        <v>-395.63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09.49432404540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539.985</v>
      </c>
      <c r="M19" s="32" t="n">
        <v>-381.18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14.65428276573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539.985</v>
      </c>
      <c r="M20" s="32" t="n">
        <v>-376.02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24.97420020639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539.985</v>
      </c>
      <c r="M21" s="50" t="n">
        <v>-365.70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35.29411764705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39.985</v>
      </c>
      <c r="M22" s="32" t="n">
        <v>-355.38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24.97420020639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539.985</v>
      </c>
      <c r="M23" s="32" t="n">
        <v>-365.70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54.90196078431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539.985</v>
      </c>
      <c r="M24" s="32" t="n">
        <v>-335.78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60.06191950464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539.985</v>
      </c>
      <c r="M25" s="32" t="n">
        <v>-330.6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70.38183694530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539.985</v>
      </c>
      <c r="M26" s="43" t="n">
        <v>-320.3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4.50980392156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539.985</v>
      </c>
      <c r="M27" s="32" t="n">
        <v>-316.17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95.1496388028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539.985</v>
      </c>
      <c r="M28" s="32" t="n">
        <v>-295.5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25.07739938080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539.985</v>
      </c>
      <c r="M29" s="50" t="n">
        <v>-265.60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05.4695562435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539.985</v>
      </c>
      <c r="M30" s="32" t="n">
        <v>-285.2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00.3095975232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539.985</v>
      </c>
      <c r="M31" s="32" t="n">
        <v>-290.37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70.38183694530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539.985</v>
      </c>
      <c r="M32" s="32" t="n">
        <v>-320.30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49.74200206398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539.985</v>
      </c>
      <c r="M33" s="32" t="n">
        <v>-340.94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49.74200206398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39.985</v>
      </c>
      <c r="M34" s="43" t="n">
        <v>-340.94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19.81424148606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370.8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0.20639834881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390.4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49.63880288957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441.0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59.95872033023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430.72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30.03095975232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460.6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590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590.6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539.985</v>
      </c>
      <c r="M42" s="43" t="n">
        <v>-589.7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539.985</v>
      </c>
      <c r="M43" s="32" t="n">
        <v>-589.7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.8276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539.985</v>
      </c>
      <c r="M44" s="32" t="n">
        <v>-608.54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7.6553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539.985</v>
      </c>
      <c r="M45" s="50" t="n">
        <v>-627.36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75.3106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539.985</v>
      </c>
      <c r="M46" s="32" t="n">
        <v>-665.02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2.3750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539.985</v>
      </c>
      <c r="M47" s="32" t="n">
        <v>-712.08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0.6213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628032</v>
      </c>
      <c r="L48" s="31" t="n">
        <v>539.985</v>
      </c>
      <c r="M48" s="32" t="n">
        <v>-740.14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8.276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628032</v>
      </c>
      <c r="L49" s="31" t="n">
        <v>539.985</v>
      </c>
      <c r="M49" s="32" t="n">
        <v>-777.80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07.1043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628032</v>
      </c>
      <c r="L50" s="42" t="n">
        <v>539.985</v>
      </c>
      <c r="M50" s="43" t="n">
        <v>-796.63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3.4631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628032</v>
      </c>
      <c r="L51" s="31" t="n">
        <v>539.985</v>
      </c>
      <c r="M51" s="32" t="n">
        <v>-822.99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3.46310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628032</v>
      </c>
      <c r="L52" s="31" t="n">
        <v>539.985</v>
      </c>
      <c r="M52" s="32" t="n">
        <v>-822.99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2.8817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628032</v>
      </c>
      <c r="L53" s="55" t="n">
        <v>539.985</v>
      </c>
      <c r="M53" s="58" t="n">
        <v>-832.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1.7094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628032</v>
      </c>
      <c r="L54" s="31" t="n">
        <v>539.985</v>
      </c>
      <c r="M54" s="32" t="n">
        <v>-851.2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1.47851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628032</v>
      </c>
      <c r="L55" s="31" t="n">
        <v>539.985</v>
      </c>
      <c r="M55" s="32" t="n">
        <v>-871.0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1.47851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628032</v>
      </c>
      <c r="L56" s="31" t="n">
        <v>539.985</v>
      </c>
      <c r="M56" s="32" t="n">
        <v>-871.00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2.05983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628032</v>
      </c>
      <c r="L57" s="31" t="n">
        <v>539.985</v>
      </c>
      <c r="M57" s="32" t="n">
        <v>-861.58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3.82317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628032</v>
      </c>
      <c r="L58" s="42" t="n">
        <v>539.985</v>
      </c>
      <c r="M58" s="43" t="n">
        <v>-833.35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4.40449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628032</v>
      </c>
      <c r="L59" s="31" t="n">
        <v>539.985</v>
      </c>
      <c r="M59" s="32" t="n">
        <v>-823.9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3.46310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628032</v>
      </c>
      <c r="L60" s="31" t="n">
        <v>539.985</v>
      </c>
      <c r="M60" s="32" t="n">
        <v>-822.9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2.521724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628032</v>
      </c>
      <c r="L61" s="49" t="n">
        <v>539.985</v>
      </c>
      <c r="M61" s="50" t="n">
        <v>-822.0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32.521724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628032</v>
      </c>
      <c r="L62" s="31" t="n">
        <v>539.985</v>
      </c>
      <c r="M62" s="32" t="n">
        <v>-822.0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0.768074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628032</v>
      </c>
      <c r="L63" s="31" t="n">
        <v>539.985</v>
      </c>
      <c r="M63" s="32" t="n">
        <v>-850.29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88.06335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628032</v>
      </c>
      <c r="L64" s="31" t="n">
        <v>539.985</v>
      </c>
      <c r="M64" s="32" t="n">
        <v>-877.59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5.94963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628032</v>
      </c>
      <c r="L65" s="31" t="n">
        <v>539.985</v>
      </c>
      <c r="M65" s="32" t="n">
        <v>-895.47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14.42693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628032</v>
      </c>
      <c r="L66" s="42" t="n">
        <v>539.985</v>
      </c>
      <c r="M66" s="43" t="n">
        <v>-903.95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31.37183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628032</v>
      </c>
      <c r="L67" s="31" t="n">
        <v>539.985</v>
      </c>
      <c r="M67" s="32" t="n">
        <v>-920.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8.7918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628032</v>
      </c>
      <c r="L68" s="31" t="n">
        <v>539.985</v>
      </c>
      <c r="M68" s="32" t="n">
        <v>-978.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6.073909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628032</v>
      </c>
      <c r="L69" s="49" t="n">
        <v>539.985</v>
      </c>
      <c r="M69" s="50" t="n">
        <v>-925.6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34.19114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628032</v>
      </c>
      <c r="L70" s="31" t="n">
        <v>539.985</v>
      </c>
      <c r="M70" s="32" t="n">
        <v>-923.71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8.90290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628032</v>
      </c>
      <c r="L71" s="31" t="n">
        <v>539.985</v>
      </c>
      <c r="M71" s="32" t="n">
        <v>-928.43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2.313220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628032</v>
      </c>
      <c r="L72" s="31" t="n">
        <v>539.985</v>
      </c>
      <c r="M72" s="32" t="n">
        <v>-921.84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1.01661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628032</v>
      </c>
      <c r="L73" s="31" t="n">
        <v>539.985</v>
      </c>
      <c r="M73" s="32" t="n">
        <v>-910.54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08.77863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628032</v>
      </c>
      <c r="L74" s="42" t="n">
        <v>539.985</v>
      </c>
      <c r="M74" s="43" t="n">
        <v>-899.2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4.657880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628032</v>
      </c>
      <c r="L75" s="31" t="n">
        <v>539.985</v>
      </c>
      <c r="M75" s="32" t="n">
        <v>-885.15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2.54416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539.985</v>
      </c>
      <c r="M76" s="32" t="n">
        <v>-903.04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1.011773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539.985</v>
      </c>
      <c r="M77" s="50" t="n">
        <v>-911.50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4.066870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539.985</v>
      </c>
      <c r="M78" s="32" t="n">
        <v>-894.56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6.029015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539.985</v>
      </c>
      <c r="M79" s="32" t="n">
        <v>-886.52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9.22889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858.9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0.3653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840.1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7.399590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817.15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4.856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814.6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8.800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808.5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6.5133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806.26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5.892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775.64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9.4587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59.21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0.6213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739.44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1.8033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720.62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2.3750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711.1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2.9660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01.78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1.4639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690.28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85.6789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674.5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4.1480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682.9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6.7834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655.6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3.091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671.9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2.2293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671.05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7.403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646.22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1.8318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640.6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3.314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632.13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8.0913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626.91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51883384932921</v>
      </c>
      <c r="E102" s="61" t="n">
        <f aca="false">SUM(E6:E101)/4000</f>
        <v>3.0391788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69677376</v>
      </c>
      <c r="L102" s="61" t="n">
        <f aca="false">SUM(L6:L101)/4000</f>
        <v>12.95964</v>
      </c>
      <c r="M102" s="62" t="n">
        <f aca="false">SUM(M6:M101)/4000</f>
        <v>-15.67912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8.7918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265.60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25.07739938080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539.985</v>
      </c>
      <c r="M104" s="66" t="n">
        <f aca="false">MIN(M6:M101)</f>
        <v>-978.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45:41Z</dcterms:modified>
  <cp:revision>0</cp:revision>
  <dc:subject/>
  <dc:title/>
</cp:coreProperties>
</file>