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0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9.8062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599.09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.4360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594.7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.9825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593.2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.6628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592.95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72.239422084623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517.0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2.239422084623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517.0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72.239422084623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517.0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2.239422084623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517.04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54.7987616099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434.48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4.7987616099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434.48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4.7987616099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434.48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4.7987616099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434.48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237.35810113519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351.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37.35810113519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351.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37.35810113519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351.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37.35810113519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351.9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237.35810113519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351.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37.35810113519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351.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37.35810113519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351.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37.35810113519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351.9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309.59752321981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279.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9.59752321981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39.985</v>
      </c>
      <c r="M27" s="32" t="n">
        <v>-279.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09.59752321981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539.985</v>
      </c>
      <c r="M28" s="32" t="n">
        <v>-279.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09.59752321981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539.985</v>
      </c>
      <c r="M29" s="50" t="n">
        <v>-279.6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309.59752321981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539.985</v>
      </c>
      <c r="M30" s="32" t="n">
        <v>-279.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9.59752321981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539.985</v>
      </c>
      <c r="M31" s="32" t="n">
        <v>-279.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9.5975232198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539.985</v>
      </c>
      <c r="M32" s="32" t="n">
        <v>-279.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09.59752321981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539.985</v>
      </c>
      <c r="M33" s="32" t="n">
        <v>-279.6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37.35810113519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539.985</v>
      </c>
      <c r="M34" s="43" t="n">
        <v>-351.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37.358101135191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39.985</v>
      </c>
      <c r="M35" s="32" t="n">
        <v>-351.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37.35810113519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39.985</v>
      </c>
      <c r="M36" s="32" t="n">
        <v>-351.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37.35810113519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351.9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37.35810113519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351.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37.35810113519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351.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37.35810113519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351.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7.35810113519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351.9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37.35810113519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39.985</v>
      </c>
      <c r="M42" s="43" t="n">
        <v>-351.9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37.35810113519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39.985</v>
      </c>
      <c r="M43" s="32" t="n">
        <v>-351.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37.35810113519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539.985</v>
      </c>
      <c r="M44" s="32" t="n">
        <v>-351.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37.35810113519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539.985</v>
      </c>
      <c r="M45" s="50" t="n">
        <v>-351.9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54.79876160990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539.985</v>
      </c>
      <c r="M46" s="32" t="n">
        <v>-434.48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4.79876160990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539.985</v>
      </c>
      <c r="M47" s="32" t="n">
        <v>-434.4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4.79876160990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539.985</v>
      </c>
      <c r="M48" s="32" t="n">
        <v>-434.4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4.79876160990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539.985</v>
      </c>
      <c r="M49" s="32" t="n">
        <v>-434.48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72.239422084623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39.985</v>
      </c>
      <c r="M50" s="43" t="n">
        <v>-517.0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72.239422084623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517.0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72.239422084623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517.0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2.239422084623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517.04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589.28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589.2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589.2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589.28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589.2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589.28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539.985</v>
      </c>
      <c r="M60" s="32" t="n">
        <v>-589.2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589.28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589.28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.246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617.5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4830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645.7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5.9016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655.18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84.729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674.0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3.557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692.84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2.38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711.67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2.966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702.25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84.729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674.0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9016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655.18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4830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645.7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.6553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626.94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589.2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589.28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589.2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589.28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8.7598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608.0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.99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36.2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5.901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55.18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5.145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54.43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6.2213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645.5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77.1905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666.4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.6262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626.9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.635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626.92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8.8276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608.1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.769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608.0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589.2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589.28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589.2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589.2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39.985</v>
      </c>
      <c r="M92" s="32" t="n">
        <v>-589.2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39.985</v>
      </c>
      <c r="M93" s="50" t="n">
        <v>-589.28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39.985</v>
      </c>
      <c r="M94" s="32" t="n">
        <v>-589.2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39.985</v>
      </c>
      <c r="M95" s="32" t="n">
        <v>-589.2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.957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39.985</v>
      </c>
      <c r="M96" s="32" t="n">
        <v>-616.2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3.4015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39.985</v>
      </c>
      <c r="M97" s="32" t="n">
        <v>-632.68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41.18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39.985</v>
      </c>
      <c r="M98" s="43" t="n">
        <v>-630.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8.1205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39.985</v>
      </c>
      <c r="M99" s="32" t="n">
        <v>-637.4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7.994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39.985</v>
      </c>
      <c r="M100" s="32" t="n">
        <v>-637.2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7.519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39.985</v>
      </c>
      <c r="M101" s="32" t="n">
        <v>-636.80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2.26006191950464</v>
      </c>
      <c r="E102" s="61" t="n">
        <f aca="false">SUM(E6:E101)/4000</f>
        <v>0.3850442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604928</v>
      </c>
      <c r="L102" s="61" t="n">
        <f aca="false">SUM(L6:L101)/4000</f>
        <v>12.95964</v>
      </c>
      <c r="M102" s="62" t="n">
        <f aca="false">SUM(M6:M101)/4000</f>
        <v>-12.267889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22.38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279.6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309.59752321981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539.985</v>
      </c>
      <c r="M104" s="66" t="n">
        <f aca="false">MIN(M6:M101)</f>
        <v>-711.6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7:07Z</dcterms:modified>
  <cp:revision>0</cp:revision>
  <dc:subject/>
  <dc:title/>
</cp:coreProperties>
</file>