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6.211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635.4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.2793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620.56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.2113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605.49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589.28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589.2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.319917440660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578.9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0.247678018575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549.0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9.855521155830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529.4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508.7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9.78328173374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499.5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0.42311661506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478.8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0.1031991744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489.18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9.95872033023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429.3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0.2786377708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419.00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409.7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9.8864809081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399.4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9.49432404540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379.7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19.81424148606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369.4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0.13415892672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359.1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40.45407636738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348.83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79.66976264189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16288</v>
      </c>
      <c r="L26" s="42" t="n">
        <v>539.985</v>
      </c>
      <c r="M26" s="43" t="n">
        <v>-306.36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0.3095975232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16288</v>
      </c>
      <c r="L27" s="31" t="n">
        <v>539.985</v>
      </c>
      <c r="M27" s="32" t="n">
        <v>-285.7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39.5252837977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16288</v>
      </c>
      <c r="L28" s="31" t="n">
        <v>539.985</v>
      </c>
      <c r="M28" s="32" t="n">
        <v>-246.5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30.23735810113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16288</v>
      </c>
      <c r="L29" s="49" t="n">
        <v>539.985</v>
      </c>
      <c r="M29" s="50" t="n">
        <v>-255.79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39.5252837977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539.985</v>
      </c>
      <c r="M30" s="32" t="n">
        <v>-245.57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0.23735810113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539.985</v>
      </c>
      <c r="M31" s="32" t="n">
        <v>-254.86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539.985</v>
      </c>
      <c r="M32" s="32" t="n">
        <v>-284.79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9.66976264189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539.985</v>
      </c>
      <c r="M33" s="32" t="n">
        <v>-305.43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0.1341589267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76752</v>
      </c>
      <c r="L34" s="42" t="n">
        <v>539.985</v>
      </c>
      <c r="M34" s="43" t="n">
        <v>-354.50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9.49432404540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76752</v>
      </c>
      <c r="L35" s="31" t="n">
        <v>539.985</v>
      </c>
      <c r="M35" s="32" t="n">
        <v>-375.1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9.9587203302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76752</v>
      </c>
      <c r="L36" s="31" t="n">
        <v>539.985</v>
      </c>
      <c r="M36" s="32" t="n">
        <v>-424.67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9.9587203302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76752</v>
      </c>
      <c r="L37" s="49" t="n">
        <v>539.985</v>
      </c>
      <c r="M37" s="50" t="n">
        <v>-424.67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76752</v>
      </c>
      <c r="L38" s="31" t="n">
        <v>539.985</v>
      </c>
      <c r="M38" s="32" t="n">
        <v>-434.9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9.71104231166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76752</v>
      </c>
      <c r="L39" s="31" t="n">
        <v>539.985</v>
      </c>
      <c r="M39" s="32" t="n">
        <v>-464.9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76752</v>
      </c>
      <c r="L40" s="31" t="n">
        <v>539.985</v>
      </c>
      <c r="M40" s="32" t="n">
        <v>-584.63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76752</v>
      </c>
      <c r="L41" s="31" t="n">
        <v>539.985</v>
      </c>
      <c r="M41" s="32" t="n">
        <v>-584.6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.0869391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76752</v>
      </c>
      <c r="L42" s="42" t="n">
        <v>539.985</v>
      </c>
      <c r="M42" s="43" t="n">
        <v>-589.75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.5127849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76752</v>
      </c>
      <c r="L43" s="31" t="n">
        <v>539.985</v>
      </c>
      <c r="M43" s="32" t="n">
        <v>-599.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.0886939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9.76752</v>
      </c>
      <c r="L44" s="31" t="n">
        <v>539.985</v>
      </c>
      <c r="M44" s="32" t="n">
        <v>-608.7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.26130800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9.76752</v>
      </c>
      <c r="L45" s="49" t="n">
        <v>539.985</v>
      </c>
      <c r="M45" s="50" t="n">
        <v>-617.9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.584230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76752</v>
      </c>
      <c r="L46" s="31" t="n">
        <v>539.985</v>
      </c>
      <c r="M46" s="32" t="n">
        <v>-635.2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9.10003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9.76752</v>
      </c>
      <c r="L47" s="31" t="n">
        <v>539.985</v>
      </c>
      <c r="M47" s="32" t="n">
        <v>-672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6.61583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76752</v>
      </c>
      <c r="L48" s="31" t="n">
        <v>539.985</v>
      </c>
      <c r="M48" s="32" t="n">
        <v>-710.2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4.13164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76752</v>
      </c>
      <c r="L49" s="31" t="n">
        <v>539.985</v>
      </c>
      <c r="M49" s="32" t="n">
        <v>-747.7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2.26849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76752</v>
      </c>
      <c r="L50" s="42" t="n">
        <v>539.985</v>
      </c>
      <c r="M50" s="43" t="n">
        <v>-775.9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0.40534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76752</v>
      </c>
      <c r="L51" s="31" t="n">
        <v>539.985</v>
      </c>
      <c r="M51" s="32" t="n">
        <v>-804.0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7.95167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76752</v>
      </c>
      <c r="L52" s="31" t="n">
        <v>539.985</v>
      </c>
      <c r="M52" s="32" t="n">
        <v>-901.6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7.92115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9.76752</v>
      </c>
      <c r="L53" s="55" t="n">
        <v>539.985</v>
      </c>
      <c r="M53" s="58" t="n">
        <v>-841.58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9.4202974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76752</v>
      </c>
      <c r="L54" s="31" t="n">
        <v>539.985</v>
      </c>
      <c r="M54" s="32" t="n">
        <v>-883.0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9.2139605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76752</v>
      </c>
      <c r="L55" s="31" t="n">
        <v>539.985</v>
      </c>
      <c r="M55" s="32" t="n">
        <v>-882.88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9.4765711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0.23264</v>
      </c>
      <c r="L56" s="31" t="n">
        <v>539.985</v>
      </c>
      <c r="M56" s="32" t="n">
        <v>-883.6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9.2514763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0.23264</v>
      </c>
      <c r="L57" s="31" t="n">
        <v>539.985</v>
      </c>
      <c r="M57" s="32" t="n">
        <v>-883.3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9.8423502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0.23264</v>
      </c>
      <c r="L58" s="42" t="n">
        <v>539.985</v>
      </c>
      <c r="M58" s="43" t="n">
        <v>-883.9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9.21375341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0.23264</v>
      </c>
      <c r="L59" s="31" t="n">
        <v>539.985</v>
      </c>
      <c r="M59" s="32" t="n">
        <v>-923.3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9.5046044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0.23264</v>
      </c>
      <c r="L60" s="31" t="n">
        <v>539.985</v>
      </c>
      <c r="M60" s="32" t="n">
        <v>-903.6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7.3095153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0.23264</v>
      </c>
      <c r="L61" s="49" t="n">
        <v>539.985</v>
      </c>
      <c r="M61" s="50" t="n">
        <v>-921.4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7.04562831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23264</v>
      </c>
      <c r="L62" s="31" t="n">
        <v>539.985</v>
      </c>
      <c r="M62" s="32" t="n">
        <v>-971.17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2.45676819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23264</v>
      </c>
      <c r="L63" s="31" t="n">
        <v>539.985</v>
      </c>
      <c r="M63" s="32" t="n">
        <v>-1006.5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58.68387680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23264</v>
      </c>
      <c r="L64" s="31" t="n">
        <v>539.985</v>
      </c>
      <c r="M64" s="32" t="n">
        <v>-1042.8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34.6759934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23264</v>
      </c>
      <c r="L65" s="31" t="n">
        <v>539.985</v>
      </c>
      <c r="M65" s="32" t="n">
        <v>-1118.8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25.95964272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23264</v>
      </c>
      <c r="L66" s="42" t="n">
        <v>539.985</v>
      </c>
      <c r="M66" s="43" t="n">
        <v>-1110.0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35.0233189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23264</v>
      </c>
      <c r="L67" s="31" t="n">
        <v>539.985</v>
      </c>
      <c r="M67" s="32" t="n">
        <v>-1119.1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4.2794458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0.23264</v>
      </c>
      <c r="L68" s="31" t="n">
        <v>539.985</v>
      </c>
      <c r="M68" s="32" t="n">
        <v>-1138.4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49.47644713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0.23264</v>
      </c>
      <c r="L69" s="49" t="n">
        <v>539.985</v>
      </c>
      <c r="M69" s="50" t="n">
        <v>-1133.6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3.7939243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0.23264</v>
      </c>
      <c r="L70" s="31" t="n">
        <v>539.985</v>
      </c>
      <c r="M70" s="32" t="n">
        <v>-1117.9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97.7495061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0.23264</v>
      </c>
      <c r="L71" s="31" t="n">
        <v>539.985</v>
      </c>
      <c r="M71" s="32" t="n">
        <v>-1081.8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76.1346995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0.23264</v>
      </c>
      <c r="L72" s="31" t="n">
        <v>539.985</v>
      </c>
      <c r="M72" s="32" t="n">
        <v>-1060.2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40.83530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0.23264</v>
      </c>
      <c r="L73" s="31" t="n">
        <v>539.985</v>
      </c>
      <c r="M73" s="32" t="n">
        <v>-1024.9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8.181223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963.2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4.40738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939.5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8.58660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933.6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5.32495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930.42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31.375809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916.4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4.72235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859.82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6.00444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801.1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1.19130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806.2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2.26821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827.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2.9989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818.10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1.9469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39.985</v>
      </c>
      <c r="M84" s="32" t="n">
        <v>-857.0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7.97404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39.985</v>
      </c>
      <c r="M85" s="50" t="n">
        <v>-853.07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8.180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539.985</v>
      </c>
      <c r="M86" s="32" t="n">
        <v>-833.2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0.87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539.985</v>
      </c>
      <c r="M87" s="32" t="n">
        <v>-835.97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7.4385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539.985</v>
      </c>
      <c r="M88" s="32" t="n">
        <v>-772.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9.8706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539.985</v>
      </c>
      <c r="M89" s="32" t="n">
        <v>-764.9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7.42850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539.985</v>
      </c>
      <c r="M90" s="43" t="n">
        <v>-732.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6.8469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539.985</v>
      </c>
      <c r="M91" s="32" t="n">
        <v>-711.94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4.3565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03.17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9.9864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08.80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0.4515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09.2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3.6589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12.4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3.2714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22.0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7190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721.5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3.1648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721.9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3.5524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22.3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5.635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24.4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0.6938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719.5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40479876160991</v>
      </c>
      <c r="E102" s="61" t="n">
        <f aca="false">SUM(E6:E101)/4000</f>
        <v>3.97677239507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27418824</v>
      </c>
      <c r="L102" s="61" t="n">
        <f aca="false">SUM(L6:L101)/4000</f>
        <v>12.95964</v>
      </c>
      <c r="M102" s="62" t="n">
        <f aca="false">SUM(M6:M101)/4000</f>
        <v>-16.63526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4.2794458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245.57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39.5252837977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9.76752</v>
      </c>
      <c r="L104" s="66" t="n">
        <f aca="false">MIN(L6:L101)</f>
        <v>539.985</v>
      </c>
      <c r="M104" s="66" t="n">
        <f aca="false">MIN(M6:M101)</f>
        <v>-1138.4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5:13Z</dcterms:modified>
  <cp:revision>0</cp:revision>
  <dc:subject/>
  <dc:title/>
</cp:coreProperties>
</file>