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78.8087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539.985</v>
      </c>
      <c r="M6" s="32" t="n">
        <v>-667.1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8.1981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539.985</v>
      </c>
      <c r="M7" s="32" t="n">
        <v>-646.55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0.1941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539.985</v>
      </c>
      <c r="M8" s="32" t="n">
        <v>-628.5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3.6532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539.985</v>
      </c>
      <c r="M9" s="32" t="n">
        <v>-612.01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539.985</v>
      </c>
      <c r="M10" s="43" t="n">
        <v>-588.35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539.985</v>
      </c>
      <c r="M11" s="32" t="n">
        <v>-588.3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4.845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539.985</v>
      </c>
      <c r="M12" s="32" t="n">
        <v>-603.2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539.985</v>
      </c>
      <c r="M13" s="50" t="n">
        <v>-588.35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539.985</v>
      </c>
      <c r="M14" s="32" t="n">
        <v>-588.3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539.985</v>
      </c>
      <c r="M15" s="32" t="n">
        <v>-588.35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.60784313725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539.985</v>
      </c>
      <c r="M16" s="32" t="n">
        <v>-568.7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5.087719298245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539.985</v>
      </c>
      <c r="M17" s="32" t="n">
        <v>-553.2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0.49535603715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539.985</v>
      </c>
      <c r="M18" s="43" t="n">
        <v>-507.86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9.78328173374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539.985</v>
      </c>
      <c r="M19" s="32" t="n">
        <v>-498.57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539.985</v>
      </c>
      <c r="M20" s="32" t="n">
        <v>-477.9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9.71104231166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539.985</v>
      </c>
      <c r="M21" s="50" t="n">
        <v>-468.64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539.985</v>
      </c>
      <c r="M22" s="32" t="n">
        <v>-448.0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9.63880288957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539.985</v>
      </c>
      <c r="M23" s="32" t="n">
        <v>-438.71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9.9587203302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539.985</v>
      </c>
      <c r="M24" s="32" t="n">
        <v>-428.3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0.27863777089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539.985</v>
      </c>
      <c r="M25" s="32" t="n">
        <v>-418.07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0.20639834881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539.985</v>
      </c>
      <c r="M26" s="43" t="n">
        <v>-388.15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19.81424148606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539.985</v>
      </c>
      <c r="M27" s="32" t="n">
        <v>-368.54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9.66976264189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539.985</v>
      </c>
      <c r="M28" s="32" t="n">
        <v>-308.6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9.9896800825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539.985</v>
      </c>
      <c r="M29" s="50" t="n">
        <v>-298.3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79.66976264189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539.985</v>
      </c>
      <c r="M30" s="32" t="n">
        <v>-308.6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9.74200206398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539.985</v>
      </c>
      <c r="M31" s="32" t="n">
        <v>-338.61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30.13415892672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539.985</v>
      </c>
      <c r="M32" s="32" t="n">
        <v>-358.22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9.49432404540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539.985</v>
      </c>
      <c r="M33" s="32" t="n">
        <v>-378.8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0.27863777089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539.985</v>
      </c>
      <c r="M34" s="43" t="n">
        <v>-418.07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9.63880288957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539.985</v>
      </c>
      <c r="M35" s="32" t="n">
        <v>-438.71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0.42311661506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539.985</v>
      </c>
      <c r="M36" s="32" t="n">
        <v>-477.9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9.783281733746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539.985</v>
      </c>
      <c r="M37" s="50" t="n">
        <v>-498.57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0.495356037151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539.985</v>
      </c>
      <c r="M38" s="32" t="n">
        <v>-507.86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9.855521155830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539.985</v>
      </c>
      <c r="M39" s="32" t="n">
        <v>-528.5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.1888433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539.985</v>
      </c>
      <c r="M40" s="32" t="n">
        <v>-591.5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.45296349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539.985</v>
      </c>
      <c r="M41" s="32" t="n">
        <v>-602.8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5.31378874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539.985</v>
      </c>
      <c r="M42" s="43" t="n">
        <v>-613.67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4.7396345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539.985</v>
      </c>
      <c r="M43" s="32" t="n">
        <v>-623.09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4.3155434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539.985</v>
      </c>
      <c r="M44" s="32" t="n">
        <v>-632.6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0.34213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539.985</v>
      </c>
      <c r="M45" s="50" t="n">
        <v>-658.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4.575303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539.985</v>
      </c>
      <c r="M46" s="32" t="n">
        <v>-693.8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2.091107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539.985</v>
      </c>
      <c r="M47" s="32" t="n">
        <v>-731.3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9.606911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539.985</v>
      </c>
      <c r="M48" s="32" t="n">
        <v>-768.8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8.364813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539.985</v>
      </c>
      <c r="M49" s="32" t="n">
        <v>-787.6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6.511596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39.985</v>
      </c>
      <c r="M50" s="43" t="n">
        <v>-845.79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7.4068302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876.6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5.6216218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904.9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4.28736129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923.5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3.1982301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952.4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62.9918932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952.2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2.9247238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912.2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3.9397890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893.22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6.4005929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865.6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6.99253611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856.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6.9930871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886.74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3.8776880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933.6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32.05403101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1021.8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9.96080109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1019.7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24.92788970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1014.6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1.5301563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1051.2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23.07599562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1112.8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44.09713181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1133.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03.0620787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1092.8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48.32731003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1138.0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91.3730423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1081.1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56.65615418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1046.4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44.14306765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1033.8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8.9646331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998.7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1.623947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1021.37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13.0761243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1002.8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27.4612200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1017.2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3.483411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993.2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27.025073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1016.7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96.623376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986.37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1.192085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950.94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51.630574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941.3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55.779929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945.5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47.3149393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937.0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9.5241793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929.2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5.9485693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925.7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0.074205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859.8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2.651665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852.4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4.618655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844.3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5.839515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835.59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9.627825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79.3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6.623765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756.3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2.127525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741.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4.172195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753.92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01.74710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791.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3.61727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793.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9.38282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799.1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6.01078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805.76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5.86543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805.61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9.25693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809.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7.55149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807.30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1.86346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801.6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23632610939113</v>
      </c>
      <c r="E102" s="61" t="n">
        <f aca="false">SUM(E6:E101)/4000</f>
        <v>4.60593070301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163064</v>
      </c>
      <c r="L102" s="61" t="n">
        <f aca="false">SUM(L6:L101)/4000</f>
        <v>12.95964</v>
      </c>
      <c r="M102" s="62" t="n">
        <f aca="false">SUM(M6:M101)/4000</f>
        <v>-17.82078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48.3273100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98.3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89.9896800825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539.985</v>
      </c>
      <c r="M104" s="66" t="n">
        <f aca="false">MIN(M6:M101)</f>
        <v>-1138.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09:55:55Z</dcterms:modified>
  <cp:revision>0</cp:revision>
  <dc:subject/>
  <dc:title/>
</cp:coreProperties>
</file>