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74.0412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29.07</v>
      </c>
      <c r="K6" s="31" t="n">
        <v>14.88384</v>
      </c>
      <c r="L6" s="31" t="n">
        <v>539.985</v>
      </c>
      <c r="M6" s="32" t="n">
        <v>-657.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61.6090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29.07</v>
      </c>
      <c r="K7" s="31" t="n">
        <v>14.88384</v>
      </c>
      <c r="L7" s="31" t="n">
        <v>539.985</v>
      </c>
      <c r="M7" s="32" t="n">
        <v>-645.5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8.5565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29.07</v>
      </c>
      <c r="K8" s="31" t="n">
        <v>14.88384</v>
      </c>
      <c r="L8" s="31" t="n">
        <v>539.985</v>
      </c>
      <c r="M8" s="32" t="n">
        <v>-632.4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7.98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29.07</v>
      </c>
      <c r="K9" s="31" t="n">
        <v>14.88384</v>
      </c>
      <c r="L9" s="31" t="n">
        <v>539.985</v>
      </c>
      <c r="M9" s="32" t="n">
        <v>-621.9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0.8722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29.07</v>
      </c>
      <c r="K10" s="42" t="n">
        <v>14.88384</v>
      </c>
      <c r="L10" s="42" t="n">
        <v>539.985</v>
      </c>
      <c r="M10" s="43" t="n">
        <v>-604.8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.240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29.07</v>
      </c>
      <c r="K11" s="31" t="n">
        <v>14.88384</v>
      </c>
      <c r="L11" s="31" t="n">
        <v>539.985</v>
      </c>
      <c r="M11" s="32" t="n">
        <v>-595.17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29.07</v>
      </c>
      <c r="K12" s="31" t="n">
        <v>14.88384</v>
      </c>
      <c r="L12" s="31" t="n">
        <v>539.985</v>
      </c>
      <c r="M12" s="32" t="n">
        <v>-583.9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4.767801857585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29.07</v>
      </c>
      <c r="K13" s="49" t="n">
        <v>14.88384</v>
      </c>
      <c r="L13" s="49" t="n">
        <v>539.985</v>
      </c>
      <c r="M13" s="50" t="n">
        <v>-559.17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5.40763673890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29.07</v>
      </c>
      <c r="K14" s="31" t="n">
        <v>13.9536</v>
      </c>
      <c r="L14" s="31" t="n">
        <v>539.985</v>
      </c>
      <c r="M14" s="32" t="n">
        <v>-537.6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9.855521155830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29.07</v>
      </c>
      <c r="K15" s="31" t="n">
        <v>13.9536</v>
      </c>
      <c r="L15" s="31" t="n">
        <v>539.985</v>
      </c>
      <c r="M15" s="32" t="n">
        <v>-523.1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5.335397316821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29.07</v>
      </c>
      <c r="K16" s="31" t="n">
        <v>13.9536</v>
      </c>
      <c r="L16" s="31" t="n">
        <v>539.985</v>
      </c>
      <c r="M16" s="32" t="n">
        <v>-507.6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9.78328173374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29.07</v>
      </c>
      <c r="K17" s="31" t="n">
        <v>13.9536</v>
      </c>
      <c r="L17" s="31" t="n">
        <v>539.985</v>
      </c>
      <c r="M17" s="32" t="n">
        <v>-493.22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5.26315789473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29.07</v>
      </c>
      <c r="K18" s="42" t="n">
        <v>13.9536</v>
      </c>
      <c r="L18" s="42" t="n">
        <v>539.985</v>
      </c>
      <c r="M18" s="43" t="n">
        <v>-477.7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24.87100103199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29.07</v>
      </c>
      <c r="K19" s="31" t="n">
        <v>13.9536</v>
      </c>
      <c r="L19" s="31" t="n">
        <v>539.985</v>
      </c>
      <c r="M19" s="32" t="n">
        <v>-458.1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4.55108359133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29.07</v>
      </c>
      <c r="K20" s="31" t="n">
        <v>13.9536</v>
      </c>
      <c r="L20" s="31" t="n">
        <v>539.985</v>
      </c>
      <c r="M20" s="32" t="n">
        <v>-468.45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9.71104231166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29.07</v>
      </c>
      <c r="K21" s="49" t="n">
        <v>13.9536</v>
      </c>
      <c r="L21" s="49" t="n">
        <v>539.985</v>
      </c>
      <c r="M21" s="50" t="n">
        <v>-463.2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30.03095975232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29.07</v>
      </c>
      <c r="K22" s="31" t="n">
        <v>9.395424</v>
      </c>
      <c r="L22" s="31" t="n">
        <v>539.985</v>
      </c>
      <c r="M22" s="32" t="n">
        <v>-448.4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5.51083591331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29.07</v>
      </c>
      <c r="K23" s="31" t="n">
        <v>9.395424</v>
      </c>
      <c r="L23" s="31" t="n">
        <v>539.985</v>
      </c>
      <c r="M23" s="32" t="n">
        <v>-432.9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4.7987616099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29.07</v>
      </c>
      <c r="K24" s="31" t="n">
        <v>9.395424</v>
      </c>
      <c r="L24" s="31" t="n">
        <v>539.985</v>
      </c>
      <c r="M24" s="32" t="n">
        <v>-423.6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5.43859649122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29.07</v>
      </c>
      <c r="K25" s="31" t="n">
        <v>9.395424</v>
      </c>
      <c r="L25" s="31" t="n">
        <v>539.985</v>
      </c>
      <c r="M25" s="32" t="n">
        <v>-403.0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72652218782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29.07</v>
      </c>
      <c r="K26" s="42" t="n">
        <v>9.395424</v>
      </c>
      <c r="L26" s="42" t="n">
        <v>539.985</v>
      </c>
      <c r="M26" s="43" t="n">
        <v>-393.7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30.13415892672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29.07</v>
      </c>
      <c r="K27" s="31" t="n">
        <v>9.395424</v>
      </c>
      <c r="L27" s="31" t="n">
        <v>539.985</v>
      </c>
      <c r="M27" s="32" t="n">
        <v>-348.31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9.74200206398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29.07</v>
      </c>
      <c r="K28" s="31" t="n">
        <v>11.16288</v>
      </c>
      <c r="L28" s="31" t="n">
        <v>539.985</v>
      </c>
      <c r="M28" s="32" t="n">
        <v>-330.47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60.06191950464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29.07</v>
      </c>
      <c r="K29" s="49" t="n">
        <v>11.16288</v>
      </c>
      <c r="L29" s="49" t="n">
        <v>539.985</v>
      </c>
      <c r="M29" s="50" t="n">
        <v>-320.15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44.58204334365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29.07</v>
      </c>
      <c r="K30" s="31" t="n">
        <v>11.16288</v>
      </c>
      <c r="L30" s="31" t="n">
        <v>539.985</v>
      </c>
      <c r="M30" s="32" t="n">
        <v>-335.63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9.81424148606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29.07</v>
      </c>
      <c r="K31" s="31" t="n">
        <v>11.16288</v>
      </c>
      <c r="L31" s="31" t="n">
        <v>539.985</v>
      </c>
      <c r="M31" s="32" t="n">
        <v>-360.40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5.04643962848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29.07</v>
      </c>
      <c r="K32" s="31" t="n">
        <v>11.16288</v>
      </c>
      <c r="L32" s="31" t="n">
        <v>539.985</v>
      </c>
      <c r="M32" s="32" t="n">
        <v>-385.17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5.43859649122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29.07</v>
      </c>
      <c r="K33" s="31" t="n">
        <v>11.16288</v>
      </c>
      <c r="L33" s="31" t="n">
        <v>539.985</v>
      </c>
      <c r="M33" s="32" t="n">
        <v>-404.77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54.79876160990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29.07</v>
      </c>
      <c r="K34" s="42" t="n">
        <v>11.16288</v>
      </c>
      <c r="L34" s="42" t="n">
        <v>539.985</v>
      </c>
      <c r="M34" s="43" t="n">
        <v>-425.4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35.19091847265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29.07</v>
      </c>
      <c r="K35" s="31" t="n">
        <v>11.16288</v>
      </c>
      <c r="L35" s="31" t="n">
        <v>539.985</v>
      </c>
      <c r="M35" s="32" t="n">
        <v>-445.0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30.03095975232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29.07</v>
      </c>
      <c r="K36" s="31" t="n">
        <v>11.16288</v>
      </c>
      <c r="L36" s="31" t="n">
        <v>539.985</v>
      </c>
      <c r="M36" s="32" t="n">
        <v>-450.18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9.71104231166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29.07</v>
      </c>
      <c r="K37" s="49" t="n">
        <v>11.16288</v>
      </c>
      <c r="L37" s="49" t="n">
        <v>539.985</v>
      </c>
      <c r="M37" s="50" t="n">
        <v>-460.5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5.26315789473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29.07</v>
      </c>
      <c r="K38" s="31" t="n">
        <v>9.488448</v>
      </c>
      <c r="L38" s="31" t="n">
        <v>539.985</v>
      </c>
      <c r="M38" s="32" t="n">
        <v>-473.2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0.175438596491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29.07</v>
      </c>
      <c r="K39" s="31" t="n">
        <v>9.488448</v>
      </c>
      <c r="L39" s="31" t="n">
        <v>539.985</v>
      </c>
      <c r="M39" s="32" t="n">
        <v>-508.3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5.087719298245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29.07</v>
      </c>
      <c r="K40" s="31" t="n">
        <v>9.488448</v>
      </c>
      <c r="L40" s="31" t="n">
        <v>539.985</v>
      </c>
      <c r="M40" s="32" t="n">
        <v>-543.45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9.607843137254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29.07</v>
      </c>
      <c r="K41" s="31" t="n">
        <v>9.488448</v>
      </c>
      <c r="L41" s="31" t="n">
        <v>539.985</v>
      </c>
      <c r="M41" s="32" t="n">
        <v>-558.93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3.44737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29.07</v>
      </c>
      <c r="K42" s="42" t="n">
        <v>9.488448</v>
      </c>
      <c r="L42" s="42" t="n">
        <v>539.985</v>
      </c>
      <c r="M42" s="43" t="n">
        <v>-601.9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1.584230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29.07</v>
      </c>
      <c r="K43" s="31" t="n">
        <v>9.488448</v>
      </c>
      <c r="L43" s="31" t="n">
        <v>539.985</v>
      </c>
      <c r="M43" s="32" t="n">
        <v>-630.1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9.72108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29.07</v>
      </c>
      <c r="K44" s="31" t="n">
        <v>9.488448</v>
      </c>
      <c r="L44" s="31" t="n">
        <v>539.985</v>
      </c>
      <c r="M44" s="32" t="n">
        <v>-658.2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9.733726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29.07</v>
      </c>
      <c r="K45" s="49" t="n">
        <v>9.488448</v>
      </c>
      <c r="L45" s="49" t="n">
        <v>539.985</v>
      </c>
      <c r="M45" s="50" t="n">
        <v>-688.27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830044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29.07</v>
      </c>
      <c r="K46" s="31" t="n">
        <v>8.37216</v>
      </c>
      <c r="L46" s="31" t="n">
        <v>539.985</v>
      </c>
      <c r="M46" s="32" t="n">
        <v>-693.2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2.724799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29.07</v>
      </c>
      <c r="K47" s="31" t="n">
        <v>8.37216</v>
      </c>
      <c r="L47" s="31" t="n">
        <v>539.985</v>
      </c>
      <c r="M47" s="32" t="n">
        <v>-740.1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5.551128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29.07</v>
      </c>
      <c r="K48" s="31" t="n">
        <v>8.37216</v>
      </c>
      <c r="L48" s="31" t="n">
        <v>539.985</v>
      </c>
      <c r="M48" s="32" t="n">
        <v>-772.97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6.8256906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29.07</v>
      </c>
      <c r="K49" s="31" t="n">
        <v>8.37216</v>
      </c>
      <c r="L49" s="31" t="n">
        <v>539.985</v>
      </c>
      <c r="M49" s="32" t="n">
        <v>-824.2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5.6630506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29.07</v>
      </c>
      <c r="K50" s="42" t="n">
        <v>9.488448</v>
      </c>
      <c r="L50" s="42" t="n">
        <v>539.985</v>
      </c>
      <c r="M50" s="43" t="n">
        <v>-844.2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7.8630006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29.07</v>
      </c>
      <c r="K51" s="31" t="n">
        <v>8.37216</v>
      </c>
      <c r="L51" s="31" t="n">
        <v>539.985</v>
      </c>
      <c r="M51" s="32" t="n">
        <v>-885.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6.6034606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29.07</v>
      </c>
      <c r="K52" s="31" t="n">
        <v>8.37216</v>
      </c>
      <c r="L52" s="31" t="n">
        <v>539.985</v>
      </c>
      <c r="M52" s="32" t="n">
        <v>-904.0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5.3729906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29.07</v>
      </c>
      <c r="K53" s="55" t="n">
        <v>8.37216</v>
      </c>
      <c r="L53" s="55" t="n">
        <v>539.985</v>
      </c>
      <c r="M53" s="58" t="n">
        <v>-922.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5.3633006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29.07</v>
      </c>
      <c r="K54" s="31" t="n">
        <v>8.37216</v>
      </c>
      <c r="L54" s="31" t="n">
        <v>539.985</v>
      </c>
      <c r="M54" s="32" t="n">
        <v>-922.7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8.7452706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29.07</v>
      </c>
      <c r="K55" s="31" t="n">
        <v>8.37216</v>
      </c>
      <c r="L55" s="31" t="n">
        <v>539.985</v>
      </c>
      <c r="M55" s="32" t="n">
        <v>-946.17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8.8034106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29.07</v>
      </c>
      <c r="K56" s="31" t="n">
        <v>9.488448</v>
      </c>
      <c r="L56" s="31" t="n">
        <v>539.985</v>
      </c>
      <c r="M56" s="32" t="n">
        <v>-947.3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8.1251906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29.07</v>
      </c>
      <c r="K57" s="31" t="n">
        <v>8.37216</v>
      </c>
      <c r="L57" s="31" t="n">
        <v>539.985</v>
      </c>
      <c r="M57" s="32" t="n">
        <v>-955.5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5.3826806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29.07</v>
      </c>
      <c r="K58" s="42" t="n">
        <v>8.37216</v>
      </c>
      <c r="L58" s="42" t="n">
        <v>539.985</v>
      </c>
      <c r="M58" s="43" t="n">
        <v>-922.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6.0027606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29.07</v>
      </c>
      <c r="K59" s="31" t="n">
        <v>8.37216</v>
      </c>
      <c r="L59" s="31" t="n">
        <v>539.985</v>
      </c>
      <c r="M59" s="32" t="n">
        <v>-913.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96.9625506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29.07</v>
      </c>
      <c r="K60" s="31" t="n">
        <v>8.37216</v>
      </c>
      <c r="L60" s="31" t="n">
        <v>539.985</v>
      </c>
      <c r="M60" s="32" t="n">
        <v>-974.3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66.0126906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29.07</v>
      </c>
      <c r="K61" s="49" t="n">
        <v>8.37216</v>
      </c>
      <c r="L61" s="49" t="n">
        <v>539.985</v>
      </c>
      <c r="M61" s="50" t="n">
        <v>-943.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5.3538506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29.07</v>
      </c>
      <c r="K62" s="31" t="n">
        <v>9.488448</v>
      </c>
      <c r="L62" s="31" t="n">
        <v>539.985</v>
      </c>
      <c r="M62" s="32" t="n">
        <v>-953.8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6.9724806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29.07</v>
      </c>
      <c r="K63" s="31" t="n">
        <v>8.37216</v>
      </c>
      <c r="L63" s="31" t="n">
        <v>539.985</v>
      </c>
      <c r="M63" s="32" t="n">
        <v>-1004.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55.0250306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29.07</v>
      </c>
      <c r="K64" s="31" t="n">
        <v>8.37216</v>
      </c>
      <c r="L64" s="31" t="n">
        <v>539.985</v>
      </c>
      <c r="M64" s="32" t="n">
        <v>-1032.45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7.5739006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29.07</v>
      </c>
      <c r="K65" s="31" t="n">
        <v>8.37216</v>
      </c>
      <c r="L65" s="31" t="n">
        <v>539.985</v>
      </c>
      <c r="M65" s="32" t="n">
        <v>-1085.00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93.9982106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29.07</v>
      </c>
      <c r="K66" s="42" t="n">
        <v>11.16288</v>
      </c>
      <c r="L66" s="42" t="n">
        <v>539.985</v>
      </c>
      <c r="M66" s="43" t="n">
        <v>-1074.2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09.8801206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29.07</v>
      </c>
      <c r="K67" s="31" t="n">
        <v>11.16288</v>
      </c>
      <c r="L67" s="31" t="n">
        <v>539.985</v>
      </c>
      <c r="M67" s="32" t="n">
        <v>-1090.0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02.7192106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29.07</v>
      </c>
      <c r="K68" s="31" t="n">
        <v>11.16288</v>
      </c>
      <c r="L68" s="31" t="n">
        <v>539.985</v>
      </c>
      <c r="M68" s="32" t="n">
        <v>-1082.9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25.1923555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29.07</v>
      </c>
      <c r="K69" s="49" t="n">
        <v>11.16288</v>
      </c>
      <c r="L69" s="49" t="n">
        <v>539.985</v>
      </c>
      <c r="M69" s="50" t="n">
        <v>-1105.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7.5709429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29.07</v>
      </c>
      <c r="K70" s="31" t="n">
        <v>11.16288</v>
      </c>
      <c r="L70" s="31" t="n">
        <v>539.985</v>
      </c>
      <c r="M70" s="32" t="n">
        <v>-1117.78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38.0213341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29.07</v>
      </c>
      <c r="K71" s="31" t="n">
        <v>11.16288</v>
      </c>
      <c r="L71" s="31" t="n">
        <v>539.985</v>
      </c>
      <c r="M71" s="32" t="n">
        <v>-1118.23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24.45442719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29.07</v>
      </c>
      <c r="K72" s="31" t="n">
        <v>11.16288</v>
      </c>
      <c r="L72" s="31" t="n">
        <v>539.985</v>
      </c>
      <c r="M72" s="32" t="n">
        <v>-1104.67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4.622360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29.07</v>
      </c>
      <c r="K73" s="31" t="n">
        <v>11.16288</v>
      </c>
      <c r="L73" s="31" t="n">
        <v>539.985</v>
      </c>
      <c r="M73" s="32" t="n">
        <v>-1044.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26.84228874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29.07</v>
      </c>
      <c r="K74" s="42" t="n">
        <v>10.23264</v>
      </c>
      <c r="L74" s="42" t="n">
        <v>539.985</v>
      </c>
      <c r="M74" s="43" t="n">
        <v>-1006.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97.58322133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29.07</v>
      </c>
      <c r="K75" s="31" t="n">
        <v>10.23264</v>
      </c>
      <c r="L75" s="31" t="n">
        <v>539.985</v>
      </c>
      <c r="M75" s="32" t="n">
        <v>-976.8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9.16475616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29.07</v>
      </c>
      <c r="K76" s="31" t="n">
        <v>10.23264</v>
      </c>
      <c r="L76" s="31" t="n">
        <v>539.985</v>
      </c>
      <c r="M76" s="32" t="n">
        <v>-958.45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6.73616266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29.07</v>
      </c>
      <c r="K77" s="49" t="n">
        <v>10.23264</v>
      </c>
      <c r="L77" s="49" t="n">
        <v>539.985</v>
      </c>
      <c r="M77" s="50" t="n">
        <v>-966.02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1.2827455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29.07</v>
      </c>
      <c r="K78" s="31" t="n">
        <v>10.23264</v>
      </c>
      <c r="L78" s="31" t="n">
        <v>539.985</v>
      </c>
      <c r="M78" s="32" t="n">
        <v>-970.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5.15454222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29.07</v>
      </c>
      <c r="K79" s="31" t="n">
        <v>10.23264</v>
      </c>
      <c r="L79" s="31" t="n">
        <v>539.985</v>
      </c>
      <c r="M79" s="32" t="n">
        <v>-924.4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1.3243871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29.07</v>
      </c>
      <c r="K80" s="31" t="n">
        <v>10.23264</v>
      </c>
      <c r="L80" s="31" t="n">
        <v>539.985</v>
      </c>
      <c r="M80" s="32" t="n">
        <v>-930.6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3.77165550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29.07</v>
      </c>
      <c r="K81" s="31" t="n">
        <v>10.23264</v>
      </c>
      <c r="L81" s="31" t="n">
        <v>539.985</v>
      </c>
      <c r="M81" s="32" t="n">
        <v>-893.0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9.565509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29.07</v>
      </c>
      <c r="K82" s="42" t="n">
        <v>10.23264</v>
      </c>
      <c r="L82" s="42" t="n">
        <v>539.985</v>
      </c>
      <c r="M82" s="43" t="n">
        <v>-888.8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7.507644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29.07</v>
      </c>
      <c r="K83" s="31" t="n">
        <v>10.23264</v>
      </c>
      <c r="L83" s="31" t="n">
        <v>539.985</v>
      </c>
      <c r="M83" s="32" t="n">
        <v>-886.7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5.356384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29.07</v>
      </c>
      <c r="K84" s="31" t="n">
        <v>10.23264</v>
      </c>
      <c r="L84" s="31" t="n">
        <v>539.985</v>
      </c>
      <c r="M84" s="32" t="n">
        <v>-874.6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9.135404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29.07</v>
      </c>
      <c r="K85" s="49" t="n">
        <v>10.23264</v>
      </c>
      <c r="L85" s="49" t="n">
        <v>539.985</v>
      </c>
      <c r="M85" s="50" t="n">
        <v>-868.42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5.734214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29.07</v>
      </c>
      <c r="K86" s="31" t="n">
        <v>10.23264</v>
      </c>
      <c r="L86" s="31" t="n">
        <v>539.985</v>
      </c>
      <c r="M86" s="32" t="n">
        <v>-865.0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1.81509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29.07</v>
      </c>
      <c r="K87" s="31" t="n">
        <v>10.23264</v>
      </c>
      <c r="L87" s="31" t="n">
        <v>539.985</v>
      </c>
      <c r="M87" s="32" t="n">
        <v>-801.1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1.14648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29.07</v>
      </c>
      <c r="K88" s="31" t="n">
        <v>10.23264</v>
      </c>
      <c r="L88" s="31" t="n">
        <v>539.985</v>
      </c>
      <c r="M88" s="32" t="n">
        <v>-800.4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2.95843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29.07</v>
      </c>
      <c r="K89" s="31" t="n">
        <v>10.23264</v>
      </c>
      <c r="L89" s="31" t="n">
        <v>539.985</v>
      </c>
      <c r="M89" s="32" t="n">
        <v>-792.24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06.23357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29.07</v>
      </c>
      <c r="K90" s="42" t="n">
        <v>10.23264</v>
      </c>
      <c r="L90" s="42" t="n">
        <v>539.985</v>
      </c>
      <c r="M90" s="43" t="n">
        <v>-785.52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4.44092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29.07</v>
      </c>
      <c r="K91" s="31" t="n">
        <v>10.23264</v>
      </c>
      <c r="L91" s="31" t="n">
        <v>539.985</v>
      </c>
      <c r="M91" s="32" t="n">
        <v>-783.72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4.73146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29.07</v>
      </c>
      <c r="K92" s="31" t="n">
        <v>10.23264</v>
      </c>
      <c r="L92" s="31" t="n">
        <v>539.985</v>
      </c>
      <c r="M92" s="32" t="n">
        <v>-764.01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4.29549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29.07</v>
      </c>
      <c r="K93" s="49" t="n">
        <v>10.23264</v>
      </c>
      <c r="L93" s="49" t="n">
        <v>539.985</v>
      </c>
      <c r="M93" s="50" t="n">
        <v>-773.5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8.299086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29.07</v>
      </c>
      <c r="K94" s="31" t="n">
        <v>10.23264</v>
      </c>
      <c r="L94" s="31" t="n">
        <v>539.985</v>
      </c>
      <c r="M94" s="32" t="n">
        <v>-737.5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6.913416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29.07</v>
      </c>
      <c r="K95" s="31" t="n">
        <v>10.23264</v>
      </c>
      <c r="L95" s="31" t="n">
        <v>539.985</v>
      </c>
      <c r="M95" s="32" t="n">
        <v>-736.2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6.437312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29.07</v>
      </c>
      <c r="K96" s="31" t="n">
        <v>10.23264</v>
      </c>
      <c r="L96" s="31" t="n">
        <v>539.985</v>
      </c>
      <c r="M96" s="32" t="n">
        <v>-755.7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7.68691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29.07</v>
      </c>
      <c r="K97" s="31" t="n">
        <v>10.23264</v>
      </c>
      <c r="L97" s="31" t="n">
        <v>539.985</v>
      </c>
      <c r="M97" s="32" t="n">
        <v>-766.9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91.02027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29.07</v>
      </c>
      <c r="K98" s="42" t="n">
        <v>10.23264</v>
      </c>
      <c r="L98" s="42" t="n">
        <v>539.985</v>
      </c>
      <c r="M98" s="43" t="n">
        <v>-770.3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2.68695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29.07</v>
      </c>
      <c r="K99" s="31" t="n">
        <v>10.23264</v>
      </c>
      <c r="L99" s="31" t="n">
        <v>539.985</v>
      </c>
      <c r="M99" s="32" t="n">
        <v>-771.9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7.95831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29.07</v>
      </c>
      <c r="K100" s="31" t="n">
        <v>10.23264</v>
      </c>
      <c r="L100" s="31" t="n">
        <v>539.985</v>
      </c>
      <c r="M100" s="32" t="n">
        <v>-777.2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4.92534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29.07</v>
      </c>
      <c r="K101" s="31" t="n">
        <v>10.23264</v>
      </c>
      <c r="L101" s="55" t="n">
        <v>539.985</v>
      </c>
      <c r="M101" s="32" t="n">
        <v>-774.2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73684210526316</v>
      </c>
      <c r="E102" s="61" t="n">
        <f aca="false">SUM(E6:E101)/4000</f>
        <v>4.65817876828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9768</v>
      </c>
      <c r="K102" s="61" t="n">
        <f aca="false">SUM(K6:K101)/4000</f>
        <v>0.255304368</v>
      </c>
      <c r="L102" s="61" t="n">
        <f aca="false">SUM(L6:L101)/4000</f>
        <v>12.95964</v>
      </c>
      <c r="M102" s="62" t="n">
        <f aca="false">SUM(M6:M101)/4000</f>
        <v>-17.59711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8.0213341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29.07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20.15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0.06191950464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29.07</v>
      </c>
      <c r="K104" s="66" t="n">
        <f aca="false">MIN(K6:K101)</f>
        <v>8.37216</v>
      </c>
      <c r="L104" s="66" t="n">
        <f aca="false">MIN(L6:L101)</f>
        <v>539.985</v>
      </c>
      <c r="M104" s="66" t="n">
        <f aca="false">MIN(M6:M101)</f>
        <v>-1118.2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09:56:50Z</dcterms:modified>
  <cp:revision>0</cp:revision>
  <dc:subject/>
  <dc:title/>
</cp:coreProperties>
</file>