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5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09.248451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29.07</v>
      </c>
      <c r="K6" s="31" t="n">
        <v>10.23264</v>
      </c>
      <c r="L6" s="31" t="n">
        <v>539.985</v>
      </c>
      <c r="M6" s="32" t="n">
        <v>-688.53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8.00805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29.07</v>
      </c>
      <c r="K7" s="31" t="n">
        <v>10.23264</v>
      </c>
      <c r="L7" s="31" t="n">
        <v>539.985</v>
      </c>
      <c r="M7" s="32" t="n">
        <v>-677.29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81.88389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29.07</v>
      </c>
      <c r="K8" s="31" t="n">
        <v>10.23264</v>
      </c>
      <c r="L8" s="31" t="n">
        <v>539.985</v>
      </c>
      <c r="M8" s="32" t="n">
        <v>-661.1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2.523271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29.07</v>
      </c>
      <c r="K9" s="31" t="n">
        <v>10.23264</v>
      </c>
      <c r="L9" s="31" t="n">
        <v>539.985</v>
      </c>
      <c r="M9" s="32" t="n">
        <v>-641.81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60.963181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29.07</v>
      </c>
      <c r="K10" s="42" t="n">
        <v>10.23264</v>
      </c>
      <c r="L10" s="42" t="n">
        <v>539.985</v>
      </c>
      <c r="M10" s="43" t="n">
        <v>-640.25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29.07</v>
      </c>
      <c r="K11" s="31" t="n">
        <v>10.23264</v>
      </c>
      <c r="L11" s="31" t="n">
        <v>539.985</v>
      </c>
      <c r="M11" s="32" t="n">
        <v>-579.28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29.07</v>
      </c>
      <c r="K12" s="31" t="n">
        <v>10.23264</v>
      </c>
      <c r="L12" s="31" t="n">
        <v>539.985</v>
      </c>
      <c r="M12" s="32" t="n">
        <v>-579.28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29.07</v>
      </c>
      <c r="K13" s="49" t="n">
        <v>10.23264</v>
      </c>
      <c r="L13" s="49" t="n">
        <v>539.985</v>
      </c>
      <c r="M13" s="50" t="n">
        <v>-579.28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9.607843137254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29.07</v>
      </c>
      <c r="K14" s="31" t="n">
        <v>10.23264</v>
      </c>
      <c r="L14" s="31" t="n">
        <v>539.985</v>
      </c>
      <c r="M14" s="32" t="n">
        <v>-559.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9.855521155830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29.07</v>
      </c>
      <c r="K15" s="31" t="n">
        <v>10.23264</v>
      </c>
      <c r="L15" s="31" t="n">
        <v>539.985</v>
      </c>
      <c r="M15" s="32" t="n">
        <v>-519.43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0.175438596491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29.07</v>
      </c>
      <c r="K16" s="31" t="n">
        <v>10.23264</v>
      </c>
      <c r="L16" s="31" t="n">
        <v>539.985</v>
      </c>
      <c r="M16" s="32" t="n">
        <v>-509.11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9.78328173374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29.07</v>
      </c>
      <c r="K17" s="31" t="n">
        <v>10.23264</v>
      </c>
      <c r="L17" s="31" t="n">
        <v>539.985</v>
      </c>
      <c r="M17" s="32" t="n">
        <v>-489.50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0.42311661506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29.07</v>
      </c>
      <c r="K18" s="42" t="n">
        <v>10.23264</v>
      </c>
      <c r="L18" s="42" t="n">
        <v>539.985</v>
      </c>
      <c r="M18" s="43" t="n">
        <v>-468.86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30.03095975232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29.07</v>
      </c>
      <c r="K19" s="31" t="n">
        <v>10.23264</v>
      </c>
      <c r="L19" s="31" t="n">
        <v>539.985</v>
      </c>
      <c r="M19" s="32" t="n">
        <v>-449.25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0.42311661506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29.07</v>
      </c>
      <c r="K20" s="31" t="n">
        <v>10.23264</v>
      </c>
      <c r="L20" s="31" t="n">
        <v>539.985</v>
      </c>
      <c r="M20" s="32" t="n">
        <v>-468.86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9.78328173374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29.07</v>
      </c>
      <c r="K21" s="49" t="n">
        <v>10.23264</v>
      </c>
      <c r="L21" s="49" t="n">
        <v>539.985</v>
      </c>
      <c r="M21" s="50" t="n">
        <v>-489.50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30.03095975232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29.07</v>
      </c>
      <c r="K22" s="31" t="n">
        <v>10.23264</v>
      </c>
      <c r="L22" s="31" t="n">
        <v>539.985</v>
      </c>
      <c r="M22" s="32" t="n">
        <v>-449.25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0.3508771929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29.07</v>
      </c>
      <c r="K23" s="31" t="n">
        <v>10.23264</v>
      </c>
      <c r="L23" s="31" t="n">
        <v>539.985</v>
      </c>
      <c r="M23" s="32" t="n">
        <v>-438.93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9.95872033023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29.07</v>
      </c>
      <c r="K24" s="31" t="n">
        <v>10.23264</v>
      </c>
      <c r="L24" s="31" t="n">
        <v>539.985</v>
      </c>
      <c r="M24" s="32" t="n">
        <v>-419.32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9.95872033023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29.07</v>
      </c>
      <c r="K25" s="31" t="n">
        <v>10.23264</v>
      </c>
      <c r="L25" s="31" t="n">
        <v>539.985</v>
      </c>
      <c r="M25" s="32" t="n">
        <v>-419.32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5.75851393188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29.07</v>
      </c>
      <c r="K26" s="42" t="n">
        <v>10.23264</v>
      </c>
      <c r="L26" s="42" t="n">
        <v>539.985</v>
      </c>
      <c r="M26" s="43" t="n">
        <v>-393.52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37.35810113519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29.07</v>
      </c>
      <c r="K27" s="31" t="n">
        <v>10.23264</v>
      </c>
      <c r="L27" s="31" t="n">
        <v>539.985</v>
      </c>
      <c r="M27" s="32" t="n">
        <v>-341.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40.45407636738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29.07</v>
      </c>
      <c r="K28" s="31" t="n">
        <v>10.23264</v>
      </c>
      <c r="L28" s="31" t="n">
        <v>539.985</v>
      </c>
      <c r="M28" s="32" t="n">
        <v>-338.83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60.06191950464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29.07</v>
      </c>
      <c r="K29" s="49" t="n">
        <v>10.23264</v>
      </c>
      <c r="L29" s="49" t="n">
        <v>539.985</v>
      </c>
      <c r="M29" s="50" t="n">
        <v>-319.22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40.45407636738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29.07</v>
      </c>
      <c r="K30" s="31" t="n">
        <v>10.23264</v>
      </c>
      <c r="L30" s="31" t="n">
        <v>539.985</v>
      </c>
      <c r="M30" s="32" t="n">
        <v>-338.83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9.81424148606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29.07</v>
      </c>
      <c r="K31" s="31" t="n">
        <v>10.23264</v>
      </c>
      <c r="L31" s="31" t="n">
        <v>539.985</v>
      </c>
      <c r="M31" s="32" t="n">
        <v>-359.47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5.04643962848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29.07</v>
      </c>
      <c r="K32" s="31" t="n">
        <v>10.23264</v>
      </c>
      <c r="L32" s="31" t="n">
        <v>539.985</v>
      </c>
      <c r="M32" s="32" t="n">
        <v>-384.24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5.43859649122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29.07</v>
      </c>
      <c r="K33" s="31" t="n">
        <v>10.23264</v>
      </c>
      <c r="L33" s="31" t="n">
        <v>539.985</v>
      </c>
      <c r="M33" s="32" t="n">
        <v>-403.84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40.35087719298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29.07</v>
      </c>
      <c r="K34" s="42" t="n">
        <v>10.23264</v>
      </c>
      <c r="L34" s="42" t="n">
        <v>539.985</v>
      </c>
      <c r="M34" s="43" t="n">
        <v>-438.93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0.10319917440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29.07</v>
      </c>
      <c r="K35" s="31" t="n">
        <v>10.23264</v>
      </c>
      <c r="L35" s="31" t="n">
        <v>539.985</v>
      </c>
      <c r="M35" s="32" t="n">
        <v>-479.1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9.783281733746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29.07</v>
      </c>
      <c r="K36" s="31" t="n">
        <v>10.23264</v>
      </c>
      <c r="L36" s="31" t="n">
        <v>539.985</v>
      </c>
      <c r="M36" s="32" t="n">
        <v>-489.50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0.495356037151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29.07</v>
      </c>
      <c r="K37" s="49" t="n">
        <v>10.23264</v>
      </c>
      <c r="L37" s="49" t="n">
        <v>539.985</v>
      </c>
      <c r="M37" s="50" t="n">
        <v>-498.79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29.07</v>
      </c>
      <c r="K38" s="31" t="n">
        <v>10.23264</v>
      </c>
      <c r="L38" s="31" t="n">
        <v>539.985</v>
      </c>
      <c r="M38" s="32" t="n">
        <v>-579.2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29.07</v>
      </c>
      <c r="K39" s="31" t="n">
        <v>10.23264</v>
      </c>
      <c r="L39" s="31" t="n">
        <v>539.985</v>
      </c>
      <c r="M39" s="32" t="n">
        <v>-579.2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1.008</v>
      </c>
      <c r="K40" s="31" t="n">
        <v>10.23264</v>
      </c>
      <c r="L40" s="31" t="n">
        <v>539.985</v>
      </c>
      <c r="M40" s="32" t="n">
        <v>-581.2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1.008</v>
      </c>
      <c r="K41" s="31" t="n">
        <v>10.23264</v>
      </c>
      <c r="L41" s="31" t="n">
        <v>539.985</v>
      </c>
      <c r="M41" s="32" t="n">
        <v>-581.2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1.008</v>
      </c>
      <c r="K42" s="42" t="n">
        <v>8.37216</v>
      </c>
      <c r="L42" s="42" t="n">
        <v>539.985</v>
      </c>
      <c r="M42" s="43" t="n">
        <v>-579.36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1.008</v>
      </c>
      <c r="K43" s="31" t="n">
        <v>8.37216</v>
      </c>
      <c r="L43" s="31" t="n">
        <v>539.985</v>
      </c>
      <c r="M43" s="32" t="n">
        <v>-579.36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1.008</v>
      </c>
      <c r="K44" s="31" t="n">
        <v>8.37216</v>
      </c>
      <c r="L44" s="31" t="n">
        <v>539.985</v>
      </c>
      <c r="M44" s="32" t="n">
        <v>-579.36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1.008</v>
      </c>
      <c r="K45" s="49" t="n">
        <v>8.37216</v>
      </c>
      <c r="L45" s="49" t="n">
        <v>539.985</v>
      </c>
      <c r="M45" s="50" t="n">
        <v>-579.36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2.826328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1.008</v>
      </c>
      <c r="K46" s="31" t="n">
        <v>8.37216</v>
      </c>
      <c r="L46" s="31" t="n">
        <v>539.985</v>
      </c>
      <c r="M46" s="32" t="n">
        <v>-612.1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5.6526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1.008</v>
      </c>
      <c r="K47" s="31" t="n">
        <v>9.488448</v>
      </c>
      <c r="L47" s="31" t="n">
        <v>539.985</v>
      </c>
      <c r="M47" s="32" t="n">
        <v>-646.1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9.733726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1.008</v>
      </c>
      <c r="K48" s="31" t="n">
        <v>8.37216</v>
      </c>
      <c r="L48" s="31" t="n">
        <v>539.985</v>
      </c>
      <c r="M48" s="32" t="n">
        <v>-689.09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3.181104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1.008</v>
      </c>
      <c r="K49" s="31" t="n">
        <v>8.37216</v>
      </c>
      <c r="L49" s="31" t="n">
        <v>539.985</v>
      </c>
      <c r="M49" s="32" t="n">
        <v>-712.54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77.33720550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1.008</v>
      </c>
      <c r="K50" s="42" t="n">
        <v>8.37216</v>
      </c>
      <c r="L50" s="42" t="n">
        <v>539.985</v>
      </c>
      <c r="M50" s="43" t="n">
        <v>-756.7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6.8749802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1.008</v>
      </c>
      <c r="K51" s="31" t="n">
        <v>8.37216</v>
      </c>
      <c r="L51" s="31" t="n">
        <v>539.985</v>
      </c>
      <c r="M51" s="32" t="n">
        <v>-816.2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5.39031291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1.008</v>
      </c>
      <c r="K52" s="31" t="n">
        <v>8.37216</v>
      </c>
      <c r="L52" s="31" t="n">
        <v>539.985</v>
      </c>
      <c r="M52" s="32" t="n">
        <v>-824.75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4.06543130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1.008</v>
      </c>
      <c r="K53" s="55" t="n">
        <v>9.488448</v>
      </c>
      <c r="L53" s="55" t="n">
        <v>539.985</v>
      </c>
      <c r="M53" s="58" t="n">
        <v>-844.54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4.56358494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1.008</v>
      </c>
      <c r="K54" s="31" t="n">
        <v>8.37216</v>
      </c>
      <c r="L54" s="31" t="n">
        <v>539.985</v>
      </c>
      <c r="M54" s="32" t="n">
        <v>-833.92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7.2338627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1.008</v>
      </c>
      <c r="K55" s="31" t="n">
        <v>8.37216</v>
      </c>
      <c r="L55" s="31" t="n">
        <v>539.985</v>
      </c>
      <c r="M55" s="32" t="n">
        <v>-866.5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7.75035969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1.008</v>
      </c>
      <c r="K56" s="31" t="n">
        <v>8.37216</v>
      </c>
      <c r="L56" s="31" t="n">
        <v>539.985</v>
      </c>
      <c r="M56" s="32" t="n">
        <v>-877.11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7.5721596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1.008</v>
      </c>
      <c r="K57" s="31" t="n">
        <v>8.37216</v>
      </c>
      <c r="L57" s="31" t="n">
        <v>539.985</v>
      </c>
      <c r="M57" s="32" t="n">
        <v>-876.93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14.90232927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1.008</v>
      </c>
      <c r="K58" s="42" t="n">
        <v>8.37216</v>
      </c>
      <c r="L58" s="42" t="n">
        <v>539.985</v>
      </c>
      <c r="M58" s="43" t="n">
        <v>-894.26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65.17387137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1.008</v>
      </c>
      <c r="K59" s="31" t="n">
        <v>9.488448</v>
      </c>
      <c r="L59" s="31" t="n">
        <v>539.985</v>
      </c>
      <c r="M59" s="32" t="n">
        <v>-845.65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4.54441242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1.008</v>
      </c>
      <c r="K60" s="31" t="n">
        <v>8.37216</v>
      </c>
      <c r="L60" s="31" t="n">
        <v>539.985</v>
      </c>
      <c r="M60" s="32" t="n">
        <v>-853.9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3.92433242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1.008</v>
      </c>
      <c r="K61" s="49" t="n">
        <v>8.37216</v>
      </c>
      <c r="L61" s="49" t="n">
        <v>539.985</v>
      </c>
      <c r="M61" s="50" t="n">
        <v>-863.28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37.40313137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1.008</v>
      </c>
      <c r="K62" s="31" t="n">
        <v>10.23264</v>
      </c>
      <c r="L62" s="31" t="n">
        <v>539.985</v>
      </c>
      <c r="M62" s="32" t="n">
        <v>-918.62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65.36469130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1.008</v>
      </c>
      <c r="K63" s="31" t="n">
        <v>10.23264</v>
      </c>
      <c r="L63" s="31" t="n">
        <v>539.985</v>
      </c>
      <c r="M63" s="32" t="n">
        <v>-946.5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34.93705117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1.008</v>
      </c>
      <c r="K64" s="31" t="n">
        <v>10.23264</v>
      </c>
      <c r="L64" s="31" t="n">
        <v>539.985</v>
      </c>
      <c r="M64" s="32" t="n">
        <v>-1016.16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96.36047957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1.008</v>
      </c>
      <c r="K65" s="31" t="n">
        <v>10.23264</v>
      </c>
      <c r="L65" s="31" t="n">
        <v>539.985</v>
      </c>
      <c r="M65" s="32" t="n">
        <v>-1077.5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05.6069217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1.008</v>
      </c>
      <c r="K66" s="42" t="n">
        <v>10.23264</v>
      </c>
      <c r="L66" s="42" t="n">
        <v>539.985</v>
      </c>
      <c r="M66" s="43" t="n">
        <v>-1086.8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06.76146588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1.008</v>
      </c>
      <c r="K67" s="31" t="n">
        <v>10.23264</v>
      </c>
      <c r="L67" s="31" t="n">
        <v>539.985</v>
      </c>
      <c r="M67" s="32" t="n">
        <v>-1087.9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54.75374710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1.008</v>
      </c>
      <c r="K68" s="31" t="n">
        <v>10.23264</v>
      </c>
      <c r="L68" s="31" t="n">
        <v>539.985</v>
      </c>
      <c r="M68" s="32" t="n">
        <v>-1135.9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38.6412955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1.008</v>
      </c>
      <c r="K69" s="49" t="n">
        <v>10.23264</v>
      </c>
      <c r="L69" s="49" t="n">
        <v>539.985</v>
      </c>
      <c r="M69" s="50" t="n">
        <v>-1119.86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27.13190500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1.008</v>
      </c>
      <c r="K70" s="31" t="n">
        <v>10.23264</v>
      </c>
      <c r="L70" s="31" t="n">
        <v>539.985</v>
      </c>
      <c r="M70" s="32" t="n">
        <v>-1108.35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29.33661644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1.008</v>
      </c>
      <c r="K71" s="31" t="n">
        <v>10.23264</v>
      </c>
      <c r="L71" s="31" t="n">
        <v>539.985</v>
      </c>
      <c r="M71" s="32" t="n">
        <v>-1110.56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27.48117039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1.008</v>
      </c>
      <c r="K72" s="31" t="n">
        <v>10.23264</v>
      </c>
      <c r="L72" s="31" t="n">
        <v>539.985</v>
      </c>
      <c r="M72" s="32" t="n">
        <v>-1108.7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77.36586540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1.008</v>
      </c>
      <c r="K73" s="31" t="n">
        <v>10.23264</v>
      </c>
      <c r="L73" s="31" t="n">
        <v>539.985</v>
      </c>
      <c r="M73" s="32" t="n">
        <v>-1058.59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32.16472957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1.008</v>
      </c>
      <c r="K74" s="42" t="n">
        <v>10.23264</v>
      </c>
      <c r="L74" s="42" t="n">
        <v>539.985</v>
      </c>
      <c r="M74" s="43" t="n">
        <v>-1013.3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03.338691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1.008</v>
      </c>
      <c r="K75" s="31" t="n">
        <v>10.23264</v>
      </c>
      <c r="L75" s="31" t="n">
        <v>539.985</v>
      </c>
      <c r="M75" s="32" t="n">
        <v>-984.56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63.4321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1.008</v>
      </c>
      <c r="K76" s="31" t="n">
        <v>10.23264</v>
      </c>
      <c r="L76" s="31" t="n">
        <v>539.985</v>
      </c>
      <c r="M76" s="32" t="n">
        <v>-944.65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50.337880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1.008</v>
      </c>
      <c r="K77" s="49" t="n">
        <v>10.23264</v>
      </c>
      <c r="L77" s="49" t="n">
        <v>539.985</v>
      </c>
      <c r="M77" s="50" t="n">
        <v>-931.56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88.370161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1.008</v>
      </c>
      <c r="K78" s="31" t="n">
        <v>10.23264</v>
      </c>
      <c r="L78" s="31" t="n">
        <v>539.985</v>
      </c>
      <c r="M78" s="32" t="n">
        <v>-969.59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50.713755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1.008</v>
      </c>
      <c r="K79" s="31" t="n">
        <v>10.23264</v>
      </c>
      <c r="L79" s="31" t="n">
        <v>539.985</v>
      </c>
      <c r="M79" s="32" t="n">
        <v>-931.9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8.54193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1.008</v>
      </c>
      <c r="K80" s="31" t="n">
        <v>10.23264</v>
      </c>
      <c r="L80" s="31" t="n">
        <v>539.985</v>
      </c>
      <c r="M80" s="32" t="n">
        <v>-929.76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7.851169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1.008</v>
      </c>
      <c r="K81" s="31" t="n">
        <v>10.23264</v>
      </c>
      <c r="L81" s="31" t="n">
        <v>539.985</v>
      </c>
      <c r="M81" s="32" t="n">
        <v>-909.07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90.4674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1.008</v>
      </c>
      <c r="K82" s="42" t="n">
        <v>10.23264</v>
      </c>
      <c r="L82" s="42" t="n">
        <v>539.985</v>
      </c>
      <c r="M82" s="43" t="n">
        <v>-871.69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3.8588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1.008</v>
      </c>
      <c r="K83" s="31" t="n">
        <v>10.23264</v>
      </c>
      <c r="L83" s="31" t="n">
        <v>539.985</v>
      </c>
      <c r="M83" s="32" t="n">
        <v>-865.0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78.2677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1.008</v>
      </c>
      <c r="K84" s="31" t="n">
        <v>10.23264</v>
      </c>
      <c r="L84" s="31" t="n">
        <v>539.985</v>
      </c>
      <c r="M84" s="32" t="n">
        <v>-859.49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13.8978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1.008</v>
      </c>
      <c r="K85" s="49" t="n">
        <v>10.23264</v>
      </c>
      <c r="L85" s="49" t="n">
        <v>539.985</v>
      </c>
      <c r="M85" s="50" t="n">
        <v>-895.12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5.047456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1.008</v>
      </c>
      <c r="K86" s="31" t="n">
        <v>10.23264</v>
      </c>
      <c r="L86" s="31" t="n">
        <v>539.985</v>
      </c>
      <c r="M86" s="32" t="n">
        <v>-796.27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4.853656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1.008</v>
      </c>
      <c r="K87" s="31" t="n">
        <v>10.23264</v>
      </c>
      <c r="L87" s="31" t="n">
        <v>539.985</v>
      </c>
      <c r="M87" s="32" t="n">
        <v>-796.07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09.078416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1.008</v>
      </c>
      <c r="K88" s="31" t="n">
        <v>10.23264</v>
      </c>
      <c r="L88" s="31" t="n">
        <v>539.985</v>
      </c>
      <c r="M88" s="32" t="n">
        <v>-790.3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2.770226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1.008</v>
      </c>
      <c r="K89" s="31" t="n">
        <v>10.23264</v>
      </c>
      <c r="L89" s="31" t="n">
        <v>539.985</v>
      </c>
      <c r="M89" s="32" t="n">
        <v>-783.99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6.154623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1.008</v>
      </c>
      <c r="K90" s="42" t="n">
        <v>10.23264</v>
      </c>
      <c r="L90" s="42" t="n">
        <v>539.985</v>
      </c>
      <c r="M90" s="43" t="n">
        <v>-747.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3.073203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1.008</v>
      </c>
      <c r="K91" s="31" t="n">
        <v>10.23264</v>
      </c>
      <c r="L91" s="31" t="n">
        <v>539.985</v>
      </c>
      <c r="M91" s="32" t="n">
        <v>-744.2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9.042483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1.008</v>
      </c>
      <c r="K92" s="31" t="n">
        <v>10.23264</v>
      </c>
      <c r="L92" s="31" t="n">
        <v>539.985</v>
      </c>
      <c r="M92" s="32" t="n">
        <v>-780.2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9.332863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1.008</v>
      </c>
      <c r="K93" s="49" t="n">
        <v>10.23264</v>
      </c>
      <c r="L93" s="49" t="n">
        <v>539.985</v>
      </c>
      <c r="M93" s="50" t="n">
        <v>-740.55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95.047296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1.008</v>
      </c>
      <c r="K94" s="31" t="n">
        <v>10.23264</v>
      </c>
      <c r="L94" s="31" t="n">
        <v>539.985</v>
      </c>
      <c r="M94" s="32" t="n">
        <v>-776.27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3.545346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1.008</v>
      </c>
      <c r="K95" s="31" t="n">
        <v>10.23264</v>
      </c>
      <c r="L95" s="31" t="n">
        <v>539.985</v>
      </c>
      <c r="M95" s="32" t="n">
        <v>-774.7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99.117096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1.008</v>
      </c>
      <c r="K96" s="31" t="n">
        <v>10.23264</v>
      </c>
      <c r="L96" s="31" t="n">
        <v>539.985</v>
      </c>
      <c r="M96" s="32" t="n">
        <v>-780.34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3.690776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1.008</v>
      </c>
      <c r="K97" s="31" t="n">
        <v>10.23264</v>
      </c>
      <c r="L97" s="31" t="n">
        <v>539.985</v>
      </c>
      <c r="M97" s="32" t="n">
        <v>-784.91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07.431116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1.008</v>
      </c>
      <c r="K98" s="42" t="n">
        <v>10.23264</v>
      </c>
      <c r="L98" s="42" t="n">
        <v>539.985</v>
      </c>
      <c r="M98" s="43" t="n">
        <v>-788.65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2.159836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1.008</v>
      </c>
      <c r="K99" s="31" t="n">
        <v>10.23264</v>
      </c>
      <c r="L99" s="31" t="n">
        <v>539.985</v>
      </c>
      <c r="M99" s="32" t="n">
        <v>-793.38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50.900456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1.008</v>
      </c>
      <c r="K100" s="31" t="n">
        <v>10.23264</v>
      </c>
      <c r="L100" s="31" t="n">
        <v>539.985</v>
      </c>
      <c r="M100" s="32" t="n">
        <v>-832.12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8.284156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1.008</v>
      </c>
      <c r="K101" s="31" t="n">
        <v>10.23264</v>
      </c>
      <c r="L101" s="55" t="n">
        <v>539.985</v>
      </c>
      <c r="M101" s="32" t="n">
        <v>-829.5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858875128998968</v>
      </c>
      <c r="E102" s="61" t="n">
        <f aca="false">SUM(E6:E101)/4000</f>
        <v>4.28131731203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27719</v>
      </c>
      <c r="K102" s="61" t="n">
        <f aca="false">SUM(K6:K101)/4000</f>
        <v>0.237118176</v>
      </c>
      <c r="L102" s="61" t="n">
        <f aca="false">SUM(L6:L101)/4000</f>
        <v>12.95964</v>
      </c>
      <c r="M102" s="62" t="n">
        <f aca="false">SUM(M6:M101)/4000</f>
        <v>-17.34692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54.75374710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1.008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319.22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60.06191950464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29.07</v>
      </c>
      <c r="K104" s="66" t="n">
        <f aca="false">MIN(K6:K101)</f>
        <v>8.37216</v>
      </c>
      <c r="L104" s="66" t="n">
        <f aca="false">MIN(L6:L101)</f>
        <v>539.985</v>
      </c>
      <c r="M104" s="66" t="n">
        <f aca="false">MIN(M6:M101)</f>
        <v>-1135.9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09:57:40Z</dcterms:modified>
  <cp:revision>0</cp:revision>
  <dc:subject/>
  <dc:title/>
</cp:coreProperties>
</file>