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0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7.77169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558272</v>
      </c>
      <c r="L6" s="31" t="n">
        <v>539.985</v>
      </c>
      <c r="M6" s="32" t="n">
        <v>-759.19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5.63012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558272</v>
      </c>
      <c r="L7" s="31" t="n">
        <v>539.985</v>
      </c>
      <c r="M7" s="32" t="n">
        <v>-747.05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41.44396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558272</v>
      </c>
      <c r="L8" s="31" t="n">
        <v>539.985</v>
      </c>
      <c r="M8" s="32" t="n">
        <v>-732.87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35.76562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558272</v>
      </c>
      <c r="L9" s="31" t="n">
        <v>539.985</v>
      </c>
      <c r="M9" s="32" t="n">
        <v>-727.1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54.6903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558272</v>
      </c>
      <c r="L10" s="42" t="n">
        <v>539.985</v>
      </c>
      <c r="M10" s="43" t="n">
        <v>-646.1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2.7910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558272</v>
      </c>
      <c r="L11" s="31" t="n">
        <v>539.985</v>
      </c>
      <c r="M11" s="32" t="n">
        <v>-634.2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9.748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558272</v>
      </c>
      <c r="L12" s="31" t="n">
        <v>539.985</v>
      </c>
      <c r="M12" s="32" t="n">
        <v>-621.17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2.2288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558272</v>
      </c>
      <c r="L13" s="49" t="n">
        <v>539.985</v>
      </c>
      <c r="M13" s="50" t="n">
        <v>-613.65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8.6337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558272</v>
      </c>
      <c r="L14" s="31" t="n">
        <v>539.985</v>
      </c>
      <c r="M14" s="32" t="n">
        <v>-600.06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5.8043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558272</v>
      </c>
      <c r="L15" s="31" t="n">
        <v>539.985</v>
      </c>
      <c r="M15" s="32" t="n">
        <v>-597.2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558272</v>
      </c>
      <c r="L16" s="31" t="n">
        <v>539.985</v>
      </c>
      <c r="M16" s="32" t="n">
        <v>-591.42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558272</v>
      </c>
      <c r="L17" s="31" t="n">
        <v>539.985</v>
      </c>
      <c r="M17" s="32" t="n">
        <v>-591.42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558272</v>
      </c>
      <c r="L18" s="42" t="n">
        <v>539.985</v>
      </c>
      <c r="M18" s="43" t="n">
        <v>-591.42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4.767801857585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558272</v>
      </c>
      <c r="L19" s="31" t="n">
        <v>539.985</v>
      </c>
      <c r="M19" s="32" t="n">
        <v>-566.6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5.087719298245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558272</v>
      </c>
      <c r="L20" s="31" t="n">
        <v>539.985</v>
      </c>
      <c r="M20" s="32" t="n">
        <v>-556.3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5.40763673890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558272</v>
      </c>
      <c r="L21" s="49" t="n">
        <v>539.985</v>
      </c>
      <c r="M21" s="50" t="n">
        <v>-546.0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5.335397316821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558272</v>
      </c>
      <c r="L22" s="31" t="n">
        <v>539.985</v>
      </c>
      <c r="M22" s="32" t="n">
        <v>-516.09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4.623323013415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558272</v>
      </c>
      <c r="L23" s="31" t="n">
        <v>539.985</v>
      </c>
      <c r="M23" s="32" t="n">
        <v>-506.80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5.26315789473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558272</v>
      </c>
      <c r="L24" s="31" t="n">
        <v>539.985</v>
      </c>
      <c r="M24" s="32" t="n">
        <v>-486.16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4.55108359133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558272</v>
      </c>
      <c r="L25" s="31" t="n">
        <v>539.985</v>
      </c>
      <c r="M25" s="32" t="n">
        <v>-476.87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35.19091847265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558272</v>
      </c>
      <c r="L26" s="42" t="n">
        <v>539.985</v>
      </c>
      <c r="M26" s="43" t="n">
        <v>-456.23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75.43859649122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558272</v>
      </c>
      <c r="L27" s="31" t="n">
        <v>539.985</v>
      </c>
      <c r="M27" s="32" t="n">
        <v>-415.98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36635706914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558272</v>
      </c>
      <c r="L28" s="31" t="n">
        <v>539.985</v>
      </c>
      <c r="M28" s="32" t="n">
        <v>-386.06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24.97420020639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558272</v>
      </c>
      <c r="L29" s="49" t="n">
        <v>539.985</v>
      </c>
      <c r="M29" s="50" t="n">
        <v>-366.45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5.36635706914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558272</v>
      </c>
      <c r="L30" s="31" t="n">
        <v>539.985</v>
      </c>
      <c r="M30" s="32" t="n">
        <v>-386.06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4.72652218782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558272</v>
      </c>
      <c r="L31" s="31" t="n">
        <v>539.985</v>
      </c>
      <c r="M31" s="32" t="n">
        <v>-406.70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5.11867905056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558272</v>
      </c>
      <c r="L32" s="31" t="n">
        <v>539.985</v>
      </c>
      <c r="M32" s="32" t="n">
        <v>-426.30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45.51083591331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558272</v>
      </c>
      <c r="L33" s="31" t="n">
        <v>539.985</v>
      </c>
      <c r="M33" s="32" t="n">
        <v>-445.91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24.87100103199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558272</v>
      </c>
      <c r="L34" s="42" t="n">
        <v>539.985</v>
      </c>
      <c r="M34" s="43" t="n">
        <v>-466.55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5.26315789473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558272</v>
      </c>
      <c r="L35" s="31" t="n">
        <v>539.985</v>
      </c>
      <c r="M35" s="32" t="n">
        <v>-486.16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5.335397316821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515.34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65.01547987616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525.6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590.6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590.6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590.6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590.6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539.985</v>
      </c>
      <c r="M42" s="43" t="n">
        <v>-589.7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7.3878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539.985</v>
      </c>
      <c r="M43" s="32" t="n">
        <v>-627.1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0.10230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539.985</v>
      </c>
      <c r="M44" s="32" t="n">
        <v>-659.81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9.35959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539.985</v>
      </c>
      <c r="M45" s="50" t="n">
        <v>-699.07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400517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539.985</v>
      </c>
      <c r="M46" s="32" t="n">
        <v>-727.11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4.788413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539.985</v>
      </c>
      <c r="M47" s="32" t="n">
        <v>-764.50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2.7610597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539.985</v>
      </c>
      <c r="M48" s="32" t="n">
        <v>-822.4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4.81018877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539.985</v>
      </c>
      <c r="M49" s="32" t="n">
        <v>-864.52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2.77895872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539.985</v>
      </c>
      <c r="M50" s="43" t="n">
        <v>-922.49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95.3960817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539.985</v>
      </c>
      <c r="M51" s="32" t="n">
        <v>-985.1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62.6826417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539.985</v>
      </c>
      <c r="M52" s="32" t="n">
        <v>-952.39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01.92748477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539.985</v>
      </c>
      <c r="M53" s="58" t="n">
        <v>-991.64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25.30876872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539.985</v>
      </c>
      <c r="M54" s="32" t="n">
        <v>-1015.0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34.6502717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539.985</v>
      </c>
      <c r="M55" s="32" t="n">
        <v>-1024.36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4.27286477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539.985</v>
      </c>
      <c r="M56" s="32" t="n">
        <v>-1043.98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54.3102526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539.985</v>
      </c>
      <c r="M57" s="32" t="n">
        <v>-1044.0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25.31845872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539.985</v>
      </c>
      <c r="M58" s="43" t="n">
        <v>-1015.03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5.29007477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539.985</v>
      </c>
      <c r="M59" s="32" t="n">
        <v>-1015.00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25.290417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539.985</v>
      </c>
      <c r="M60" s="32" t="n">
        <v>-1015.0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34.65061477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539.985</v>
      </c>
      <c r="M61" s="50" t="n">
        <v>-1024.36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52.40269477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74432</v>
      </c>
      <c r="L62" s="31" t="n">
        <v>539.985</v>
      </c>
      <c r="M62" s="32" t="n">
        <v>-1043.04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94.4472617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74432</v>
      </c>
      <c r="L63" s="31" t="n">
        <v>539.985</v>
      </c>
      <c r="M63" s="32" t="n">
        <v>-1085.0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27.15066872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74432</v>
      </c>
      <c r="L64" s="31" t="n">
        <v>539.985</v>
      </c>
      <c r="M64" s="32" t="n">
        <v>-1117.79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59.8637656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74432</v>
      </c>
      <c r="L65" s="31" t="n">
        <v>539.985</v>
      </c>
      <c r="M65" s="32" t="n">
        <v>-1150.50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2.7065287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74432</v>
      </c>
      <c r="L66" s="42" t="n">
        <v>539.985</v>
      </c>
      <c r="M66" s="43" t="n">
        <v>-1153.35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72.9397501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74432</v>
      </c>
      <c r="L67" s="31" t="n">
        <v>539.985</v>
      </c>
      <c r="M67" s="32" t="n">
        <v>-1163.58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82.26187317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74432</v>
      </c>
      <c r="L68" s="31" t="n">
        <v>539.985</v>
      </c>
      <c r="M68" s="32" t="n">
        <v>-1172.90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71.97632577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74432</v>
      </c>
      <c r="L69" s="49" t="n">
        <v>539.985</v>
      </c>
      <c r="M69" s="50" t="n">
        <v>-1162.6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01.73176497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74432</v>
      </c>
      <c r="L70" s="31" t="n">
        <v>539.985</v>
      </c>
      <c r="M70" s="32" t="n">
        <v>-1292.37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94.1780378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74432</v>
      </c>
      <c r="L71" s="31" t="n">
        <v>539.985</v>
      </c>
      <c r="M71" s="32" t="n">
        <v>-1284.82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35.91612798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74432</v>
      </c>
      <c r="L72" s="31" t="n">
        <v>539.985</v>
      </c>
      <c r="M72" s="32" t="n">
        <v>-1226.5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78.9489028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74432</v>
      </c>
      <c r="L73" s="31" t="n">
        <v>539.985</v>
      </c>
      <c r="M73" s="32" t="n">
        <v>-1169.59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27.8443874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1119.45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5.9864623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1057.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1.27595180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1052.88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24.2879640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1015.90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15.612094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1007.2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1.90737158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1053.5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53.0409653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1044.65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34.63235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1026.24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67.8149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959.42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56.3807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947.99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27.1053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918.71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8.96363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890.57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77.042332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868.65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6.355151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847.9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35.56680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827.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5.57498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807.1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68.320363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859.93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9.153623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850.7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53.657843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845.2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6.67135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838.2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33.039073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824.65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59.84548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851.4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80.8820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872.49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91.94710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883.5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32.07048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923.6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42.2701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933.8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42.0763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933.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1.73133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923.34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74303405572755</v>
      </c>
      <c r="E102" s="61" t="n">
        <f aca="false">SUM(E6:E101)/4000</f>
        <v>5.78214386191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9442176</v>
      </c>
      <c r="L102" s="61" t="n">
        <f aca="false">SUM(L6:L101)/4000</f>
        <v>12.95964</v>
      </c>
      <c r="M102" s="62" t="n">
        <f aca="false">SUM(M6:M101)/4000</f>
        <v>-19.39136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01.73176497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66.45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24.97420020639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81408</v>
      </c>
      <c r="L104" s="66" t="n">
        <f aca="false">MIN(L6:L101)</f>
        <v>539.985</v>
      </c>
      <c r="M104" s="66" t="n">
        <f aca="false">MIN(M6:M101)</f>
        <v>-1292.3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cp:lastPrinted>2022-05-05T10:01:09Z</cp:lastPrinted>
  <dcterms:modified xsi:type="dcterms:W3CDTF">2022-05-05T10:01:17Z</dcterms:modified>
  <cp:revision>0</cp:revision>
  <dc:subject/>
  <dc:title/>
</cp:coreProperties>
</file>