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0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1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69.27153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860.4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63.03117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854.17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10.24974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558272</v>
      </c>
      <c r="L8" s="31" t="n">
        <v>539.985</v>
      </c>
      <c r="M8" s="32" t="n">
        <v>-801.67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06.08304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558272</v>
      </c>
      <c r="L9" s="31" t="n">
        <v>539.985</v>
      </c>
      <c r="M9" s="32" t="n">
        <v>-797.5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27.520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558272</v>
      </c>
      <c r="L10" s="42" t="n">
        <v>539.985</v>
      </c>
      <c r="M10" s="43" t="n">
        <v>-718.94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19.9234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558272</v>
      </c>
      <c r="L11" s="31" t="n">
        <v>539.985</v>
      </c>
      <c r="M11" s="32" t="n">
        <v>-711.35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1.6862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558272</v>
      </c>
      <c r="L12" s="31" t="n">
        <v>539.985</v>
      </c>
      <c r="M12" s="32" t="n">
        <v>-613.11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4.9807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558272</v>
      </c>
      <c r="L13" s="49" t="n">
        <v>539.985</v>
      </c>
      <c r="M13" s="50" t="n">
        <v>-606.40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558272</v>
      </c>
      <c r="L14" s="31" t="n">
        <v>539.985</v>
      </c>
      <c r="M14" s="32" t="n">
        <v>-591.42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558272</v>
      </c>
      <c r="L15" s="31" t="n">
        <v>539.985</v>
      </c>
      <c r="M15" s="32" t="n">
        <v>-591.42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539.985</v>
      </c>
      <c r="M16" s="32" t="n">
        <v>-589.28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539.985</v>
      </c>
      <c r="M17" s="32" t="n">
        <v>-589.28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20.63983488132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539.985</v>
      </c>
      <c r="M18" s="43" t="n">
        <v>-568.64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0.63983488132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539.985</v>
      </c>
      <c r="M19" s="32" t="n">
        <v>-568.64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9.927760577915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539.985</v>
      </c>
      <c r="M20" s="32" t="n">
        <v>-559.3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0.247678018575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539.985</v>
      </c>
      <c r="M21" s="50" t="n">
        <v>-549.0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59.8555211558308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539.985</v>
      </c>
      <c r="M22" s="32" t="n">
        <v>-529.43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80.495356037151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539.985</v>
      </c>
      <c r="M23" s="32" t="n">
        <v>-508.79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00.10319917440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0.69776</v>
      </c>
      <c r="L24" s="31" t="n">
        <v>539.985</v>
      </c>
      <c r="M24" s="32" t="n">
        <v>-485.46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0.42311661506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0.69776</v>
      </c>
      <c r="L25" s="31" t="n">
        <v>539.985</v>
      </c>
      <c r="M25" s="32" t="n">
        <v>-475.14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40.35087719298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0.69776</v>
      </c>
      <c r="L26" s="42" t="n">
        <v>539.985</v>
      </c>
      <c r="M26" s="43" t="n">
        <v>-445.21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79.56656346749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0.69776</v>
      </c>
      <c r="L27" s="31" t="n">
        <v>539.985</v>
      </c>
      <c r="M27" s="32" t="n">
        <v>-40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89.88648090815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0.69776</v>
      </c>
      <c r="L28" s="31" t="n">
        <v>539.985</v>
      </c>
      <c r="M28" s="32" t="n">
        <v>-395.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9.49432404540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0.69776</v>
      </c>
      <c r="L29" s="49" t="n">
        <v>539.985</v>
      </c>
      <c r="M29" s="50" t="n">
        <v>-376.07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0.20639834881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69776</v>
      </c>
      <c r="L30" s="31" t="n">
        <v>539.985</v>
      </c>
      <c r="M30" s="32" t="n">
        <v>-385.3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70.27863777089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69776</v>
      </c>
      <c r="L31" s="31" t="n">
        <v>539.985</v>
      </c>
      <c r="M31" s="32" t="n">
        <v>-415.28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49.63880288957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69776</v>
      </c>
      <c r="L32" s="31" t="n">
        <v>539.985</v>
      </c>
      <c r="M32" s="32" t="n">
        <v>-435.9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30.03095975232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69776</v>
      </c>
      <c r="L33" s="31" t="n">
        <v>539.985</v>
      </c>
      <c r="M33" s="32" t="n">
        <v>-455.53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10.42311661506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69776</v>
      </c>
      <c r="L34" s="42" t="n">
        <v>539.985</v>
      </c>
      <c r="M34" s="43" t="n">
        <v>-475.14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9.7832817337461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69776</v>
      </c>
      <c r="L35" s="31" t="n">
        <v>539.985</v>
      </c>
      <c r="M35" s="32" t="n">
        <v>-495.78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0.495356037151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69776</v>
      </c>
      <c r="L36" s="31" t="n">
        <v>539.985</v>
      </c>
      <c r="M36" s="32" t="n">
        <v>-505.07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9.855521155830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69776</v>
      </c>
      <c r="L37" s="49" t="n">
        <v>539.985</v>
      </c>
      <c r="M37" s="50" t="n">
        <v>-525.71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45.4076367389061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0.69776</v>
      </c>
      <c r="L38" s="31" t="n">
        <v>539.985</v>
      </c>
      <c r="M38" s="32" t="n">
        <v>-540.15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9.927760577915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0.69776</v>
      </c>
      <c r="L39" s="31" t="n">
        <v>539.985</v>
      </c>
      <c r="M39" s="32" t="n">
        <v>-555.63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0.69776</v>
      </c>
      <c r="L40" s="31" t="n">
        <v>539.985</v>
      </c>
      <c r="M40" s="32" t="n">
        <v>-585.56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0.69776</v>
      </c>
      <c r="L41" s="31" t="n">
        <v>539.985</v>
      </c>
      <c r="M41" s="32" t="n">
        <v>-585.56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1.814048</v>
      </c>
      <c r="L42" s="42" t="n">
        <v>539.985</v>
      </c>
      <c r="M42" s="43" t="n">
        <v>-585.71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2.06138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1.814048</v>
      </c>
      <c r="L43" s="31" t="n">
        <v>539.985</v>
      </c>
      <c r="M43" s="32" t="n">
        <v>-627.77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5.42881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1.814048</v>
      </c>
      <c r="L44" s="31" t="n">
        <v>539.985</v>
      </c>
      <c r="M44" s="32" t="n">
        <v>-651.14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09.359595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1.814048</v>
      </c>
      <c r="L45" s="49" t="n">
        <v>539.985</v>
      </c>
      <c r="M45" s="50" t="n">
        <v>-695.07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57.496511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1.814048</v>
      </c>
      <c r="L46" s="31" t="n">
        <v>539.985</v>
      </c>
      <c r="M46" s="32" t="n">
        <v>-743.21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89.6968373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1.814048</v>
      </c>
      <c r="L47" s="31" t="n">
        <v>539.985</v>
      </c>
      <c r="M47" s="32" t="n">
        <v>-775.41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31.78916825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1.814048</v>
      </c>
      <c r="L48" s="31" t="n">
        <v>539.985</v>
      </c>
      <c r="M48" s="32" t="n">
        <v>-817.50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73.82507430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1.814048</v>
      </c>
      <c r="L49" s="31" t="n">
        <v>539.985</v>
      </c>
      <c r="M49" s="32" t="n">
        <v>-859.53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46.3831082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1.814048</v>
      </c>
      <c r="L50" s="42" t="n">
        <v>539.985</v>
      </c>
      <c r="M50" s="43" t="n">
        <v>-932.09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53.30176825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1.814048</v>
      </c>
      <c r="L51" s="31" t="n">
        <v>539.985</v>
      </c>
      <c r="M51" s="32" t="n">
        <v>-939.01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71.98443127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1.814048</v>
      </c>
      <c r="L52" s="31" t="n">
        <v>539.985</v>
      </c>
      <c r="M52" s="32" t="n">
        <v>-957.6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04.68852430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1.814048</v>
      </c>
      <c r="L53" s="55" t="n">
        <v>539.985</v>
      </c>
      <c r="M53" s="58" t="n">
        <v>-990.40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32.7500782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1.814048</v>
      </c>
      <c r="L54" s="31" t="n">
        <v>539.985</v>
      </c>
      <c r="M54" s="32" t="n">
        <v>-1018.46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42.08189127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1.814048</v>
      </c>
      <c r="L55" s="31" t="n">
        <v>539.985</v>
      </c>
      <c r="M55" s="32" t="n">
        <v>-1027.79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60.76455430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1.814048</v>
      </c>
      <c r="L56" s="31" t="n">
        <v>539.985</v>
      </c>
      <c r="M56" s="32" t="n">
        <v>-1046.47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60.801942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1.814048</v>
      </c>
      <c r="L57" s="31" t="n">
        <v>539.985</v>
      </c>
      <c r="M57" s="32" t="n">
        <v>-1046.51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42.09123825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1.814048</v>
      </c>
      <c r="L58" s="42" t="n">
        <v>539.985</v>
      </c>
      <c r="M58" s="43" t="n">
        <v>-1027.80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51.42339430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1.814048</v>
      </c>
      <c r="L59" s="31" t="n">
        <v>539.985</v>
      </c>
      <c r="M59" s="32" t="n">
        <v>-1037.13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60.7552073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1.814048</v>
      </c>
      <c r="L60" s="31" t="n">
        <v>539.985</v>
      </c>
      <c r="M60" s="32" t="n">
        <v>-1046.46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84.13683430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1.814048</v>
      </c>
      <c r="L61" s="49" t="n">
        <v>539.985</v>
      </c>
      <c r="M61" s="50" t="n">
        <v>-1069.85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02.75132430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1.814048</v>
      </c>
      <c r="L62" s="31" t="n">
        <v>539.985</v>
      </c>
      <c r="M62" s="32" t="n">
        <v>-1088.46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40.15438127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1.814048</v>
      </c>
      <c r="L63" s="31" t="n">
        <v>539.985</v>
      </c>
      <c r="M63" s="32" t="n">
        <v>-1125.86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85.13501825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1.814048</v>
      </c>
      <c r="L64" s="31" t="n">
        <v>539.985</v>
      </c>
      <c r="M64" s="32" t="n">
        <v>-1170.84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15.23181522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1.814048</v>
      </c>
      <c r="L65" s="31" t="n">
        <v>539.985</v>
      </c>
      <c r="M65" s="32" t="n">
        <v>-1200.94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42.81993127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1.814048</v>
      </c>
      <c r="L66" s="42" t="n">
        <v>539.985</v>
      </c>
      <c r="M66" s="43" t="n">
        <v>-1228.53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66.11105365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1.814048</v>
      </c>
      <c r="L67" s="31" t="n">
        <v>539.985</v>
      </c>
      <c r="M67" s="32" t="n">
        <v>-1251.82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68.17202750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1.814048</v>
      </c>
      <c r="L68" s="31" t="n">
        <v>510</v>
      </c>
      <c r="M68" s="32" t="n">
        <v>-1223.90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85.07739530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1.814048</v>
      </c>
      <c r="L69" s="49" t="n">
        <v>510</v>
      </c>
      <c r="M69" s="50" t="n">
        <v>-1240.80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21.74853790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1.814048</v>
      </c>
      <c r="L70" s="31" t="n">
        <v>510</v>
      </c>
      <c r="M70" s="32" t="n">
        <v>-1177.47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04.6079569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1.814048</v>
      </c>
      <c r="L71" s="31" t="n">
        <v>510</v>
      </c>
      <c r="M71" s="32" t="n">
        <v>-1160.33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80.99000253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1.814048</v>
      </c>
      <c r="L72" s="31" t="n">
        <v>510</v>
      </c>
      <c r="M72" s="32" t="n">
        <v>-1136.71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41.7165526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1.814048</v>
      </c>
      <c r="L73" s="31" t="n">
        <v>510</v>
      </c>
      <c r="M73" s="32" t="n">
        <v>-1097.44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25.70827733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1.814048</v>
      </c>
      <c r="L74" s="42" t="n">
        <v>510</v>
      </c>
      <c r="M74" s="43" t="n">
        <v>-1082.40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70.68540886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1.814048</v>
      </c>
      <c r="L75" s="31" t="n">
        <v>510</v>
      </c>
      <c r="M75" s="32" t="n">
        <v>-1027.38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83.79866880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1.814048</v>
      </c>
      <c r="L76" s="31" t="n">
        <v>539.985</v>
      </c>
      <c r="M76" s="32" t="n">
        <v>-1070.48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25.85104631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1.814048</v>
      </c>
      <c r="L77" s="49" t="n">
        <v>539.985</v>
      </c>
      <c r="M77" s="50" t="n">
        <v>-1012.53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14.6117083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1.814048</v>
      </c>
      <c r="L78" s="31" t="n">
        <v>539.985</v>
      </c>
      <c r="M78" s="32" t="n">
        <v>-1001.29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83.46259674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1.814048</v>
      </c>
      <c r="L79" s="31" t="n">
        <v>539.985</v>
      </c>
      <c r="M79" s="32" t="n">
        <v>-970.14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03.2423344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1.814048</v>
      </c>
      <c r="L80" s="31" t="n">
        <v>539.985</v>
      </c>
      <c r="M80" s="32" t="n">
        <v>-989.92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84.078557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1.814048</v>
      </c>
      <c r="L81" s="31" t="n">
        <v>539.985</v>
      </c>
      <c r="M81" s="32" t="n">
        <v>-970.76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41.378603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1.814048</v>
      </c>
      <c r="L82" s="42" t="n">
        <v>539.985</v>
      </c>
      <c r="M82" s="43" t="n">
        <v>-928.06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28.064543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1.814048</v>
      </c>
      <c r="L83" s="31" t="n">
        <v>539.985</v>
      </c>
      <c r="M83" s="32" t="n">
        <v>-914.74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33.248693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1.814048</v>
      </c>
      <c r="L84" s="31" t="n">
        <v>539.985</v>
      </c>
      <c r="M84" s="32" t="n">
        <v>-919.93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34.992893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1.814048</v>
      </c>
      <c r="L85" s="49" t="n">
        <v>539.985</v>
      </c>
      <c r="M85" s="50" t="n">
        <v>-921.67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55.744972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39.985</v>
      </c>
      <c r="M86" s="32" t="n">
        <v>-845.96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61.849672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39.985</v>
      </c>
      <c r="M87" s="32" t="n">
        <v>-852.06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70.367182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539.985</v>
      </c>
      <c r="M88" s="32" t="n">
        <v>-860.58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55.086052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539.985</v>
      </c>
      <c r="M89" s="32" t="n">
        <v>-845.30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40.182832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539.985</v>
      </c>
      <c r="M90" s="43" t="n">
        <v>-830.40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41.016172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539.985</v>
      </c>
      <c r="M91" s="32" t="n">
        <v>-831.23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43.680922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39.985</v>
      </c>
      <c r="M92" s="32" t="n">
        <v>-833.89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53.636234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539.985</v>
      </c>
      <c r="M93" s="50" t="n">
        <v>-843.85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40.855124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539.985</v>
      </c>
      <c r="M94" s="32" t="n">
        <v>-831.07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29.769764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539.985</v>
      </c>
      <c r="M95" s="32" t="n">
        <v>-819.98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77.241074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539.985</v>
      </c>
      <c r="M96" s="32" t="n">
        <v>-867.45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80.157764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539.985</v>
      </c>
      <c r="M97" s="32" t="n">
        <v>-870.37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79.566674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539.985</v>
      </c>
      <c r="M98" s="43" t="n">
        <v>-869.78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81.895956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539.985</v>
      </c>
      <c r="M99" s="32" t="n">
        <v>-872.11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80.582574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539.985</v>
      </c>
      <c r="M100" s="32" t="n">
        <v>-870.80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84.389968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539.985</v>
      </c>
      <c r="M101" s="32" t="n">
        <v>-874.60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561919504643963</v>
      </c>
      <c r="E102" s="61" t="n">
        <f aca="false">SUM(E6:E101)/4000</f>
        <v>5.91830723173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09583872</v>
      </c>
      <c r="L102" s="61" t="n">
        <f aca="false">SUM(L6:L101)/4000</f>
        <v>12.89967</v>
      </c>
      <c r="M102" s="62" t="n">
        <f aca="false">SUM(M6:M101)/4000</f>
        <v>-19.395105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85.07739530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558272</v>
      </c>
      <c r="L103" s="64" t="n">
        <f aca="false">MAX(L6:L101)</f>
        <v>539.985</v>
      </c>
      <c r="M103" s="64" t="n">
        <f aca="false">MAX(M6:M101)</f>
        <v>-376.07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09.49432404540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0.69776</v>
      </c>
      <c r="L104" s="66" t="n">
        <f aca="false">MIN(L6:L101)</f>
        <v>510</v>
      </c>
      <c r="M104" s="66" t="n">
        <f aca="false">MIN(M6:M101)</f>
        <v>-1251.8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cp:lastPrinted>2022-05-05T10:01:09Z</cp:lastPrinted>
  <dcterms:modified xsi:type="dcterms:W3CDTF">2022-05-05T10:02:07Z</dcterms:modified>
  <cp:revision>0</cp:revision>
  <dc:subject/>
  <dc:title/>
</cp:coreProperties>
</file>