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8.170156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09.3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8.073176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99.2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91.280406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81.4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6.35334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66.5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8.8985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749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6.83717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707.05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8.79625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679.0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6.08184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646.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.6939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608.9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590.2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565.2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545.2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515.2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515.2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505.2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9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495.2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2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470.2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455.2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9.985</v>
      </c>
      <c r="M24" s="32" t="n">
        <v>-435.2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6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39.985</v>
      </c>
      <c r="M25" s="32" t="n">
        <v>-425.2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4.798761609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539.985</v>
      </c>
      <c r="M26" s="43" t="n">
        <v>-435.4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5.04643962848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539.985</v>
      </c>
      <c r="M27" s="32" t="n">
        <v>-395.1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14.65428276573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539.985</v>
      </c>
      <c r="M28" s="32" t="n">
        <v>-375.56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4.9742002063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539.985</v>
      </c>
      <c r="M29" s="50" t="n">
        <v>-365.24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9.81424148606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539.985</v>
      </c>
      <c r="M30" s="32" t="n">
        <v>-370.4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5.36635706914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539.985</v>
      </c>
      <c r="M31" s="32" t="n">
        <v>-384.8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4.72652218782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539.985</v>
      </c>
      <c r="M32" s="32" t="n">
        <v>-405.4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5.11867905056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539.985</v>
      </c>
      <c r="M33" s="32" t="n">
        <v>-425.0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5.51083591331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39.985</v>
      </c>
      <c r="M34" s="43" t="n">
        <v>-444.7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4.55108359133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475.6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5.2631578947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484.95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4.623323013415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505.5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65.01547987616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525.2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5.087719298245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555.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59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3.36743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613.5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2.06138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632.24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42881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655.6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9.1246592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689.3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6.2882278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726.46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4.4064500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774.5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2.44737204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802.6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4.5367959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844.7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1.252972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891.43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1.9246919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882.1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0.7209449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970.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5.3850849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975.5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4.6878280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55" t="n">
        <v>539.985</v>
      </c>
      <c r="M53" s="58" t="n">
        <v>-984.86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2.7823279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2792</v>
      </c>
      <c r="L54" s="31" t="n">
        <v>539.985</v>
      </c>
      <c r="M54" s="32" t="n">
        <v>-1012.9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0.8139029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1040.9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0.804556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39.985</v>
      </c>
      <c r="M56" s="32" t="n">
        <v>-1040.9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0.8419439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539.985</v>
      </c>
      <c r="M57" s="32" t="n">
        <v>-1041.02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6.7494939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539.985</v>
      </c>
      <c r="M58" s="43" t="n">
        <v>-1026.92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7.389640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539.985</v>
      </c>
      <c r="M59" s="32" t="n">
        <v>-1017.5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7.3415330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539.985</v>
      </c>
      <c r="M60" s="32" t="n">
        <v>-1017.5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5.005900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539.985</v>
      </c>
      <c r="M61" s="50" t="n">
        <v>-1015.1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56.5177800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539.985</v>
      </c>
      <c r="M62" s="32" t="n">
        <v>-1046.6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6.5562769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539.985</v>
      </c>
      <c r="M63" s="32" t="n">
        <v>-1056.7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4.6859239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539.985</v>
      </c>
      <c r="M64" s="32" t="n">
        <v>-1074.8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92.9027009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539.985</v>
      </c>
      <c r="M65" s="32" t="n">
        <v>-1083.0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05.1321669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539.985</v>
      </c>
      <c r="M66" s="43" t="n">
        <v>-1095.31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22.8354539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539.985</v>
      </c>
      <c r="M67" s="32" t="n">
        <v>-1113.0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37.6037000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539.985</v>
      </c>
      <c r="M68" s="32" t="n">
        <v>-1127.7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30.723800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539.985</v>
      </c>
      <c r="M69" s="50" t="n">
        <v>-1120.9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03.69693264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2792</v>
      </c>
      <c r="L70" s="31" t="n">
        <v>539.985</v>
      </c>
      <c r="M70" s="32" t="n">
        <v>-1093.8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7.2007032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2792</v>
      </c>
      <c r="L71" s="31" t="n">
        <v>539.985</v>
      </c>
      <c r="M71" s="32" t="n">
        <v>-1067.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7.6646433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2792</v>
      </c>
      <c r="L72" s="31" t="n">
        <v>539.985</v>
      </c>
      <c r="M72" s="32" t="n">
        <v>-1037.8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18.8103969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2792</v>
      </c>
      <c r="L73" s="31" t="n">
        <v>539.985</v>
      </c>
      <c r="M73" s="32" t="n">
        <v>-1008.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51.3956968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942.5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9.87252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911.0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0.0573409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01.2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2.80538699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883.95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4.23119793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05.3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4.1137285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915.2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06.7144498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897.86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9.02345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870.17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9.081353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840.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1.794393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822.94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2.046333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823.1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4.96294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816.1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97.85771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889.0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03.309306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94.4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3.309306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894.4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84.615358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875.7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1.247923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852.3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1.900949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843.04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1.900949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843.04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1.900949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843.04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2.55397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833.70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6.457356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747.6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9.176564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750.3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5.407234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756.55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1.77276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832.9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7.39742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39.985</v>
      </c>
      <c r="M99" s="32" t="n">
        <v>-838.5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7.05827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39.985</v>
      </c>
      <c r="M100" s="32" t="n">
        <v>-838.2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5.338392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539.985</v>
      </c>
      <c r="M101" s="32" t="n">
        <v>-896.4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72387770897833</v>
      </c>
      <c r="E102" s="61" t="n">
        <f aca="false">SUM(E6:E101)/4000</f>
        <v>5.18704513653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8279376</v>
      </c>
      <c r="L102" s="61" t="n">
        <f aca="false">SUM(L6:L101)/4000</f>
        <v>12.95964</v>
      </c>
      <c r="M102" s="62" t="n">
        <f aca="false">SUM(M6:M101)/4000</f>
        <v>-18.58655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7.6037000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65.24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24.9742002063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34896</v>
      </c>
      <c r="L104" s="66" t="n">
        <f aca="false">MIN(L6:L101)</f>
        <v>539.985</v>
      </c>
      <c r="M104" s="66" t="n">
        <f aca="false">MIN(M6:M101)</f>
        <v>-1127.7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cp:lastPrinted>2022-05-05T10:01:09Z</cp:lastPrinted>
  <dcterms:modified xsi:type="dcterms:W3CDTF">2022-05-05T10:04:28Z</dcterms:modified>
  <cp:revision>0</cp:revision>
  <dc:subject/>
  <dc:title/>
</cp:coreProperties>
</file>