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3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15.698237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806.84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04.961717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796.1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96.172887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787.32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9.331747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780.4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4.23137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685.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86.54720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677.69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77.0316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668.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69.34745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660.49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591.14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9.985</v>
      </c>
      <c r="M15" s="32" t="n">
        <v>-591.14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39.985</v>
      </c>
      <c r="M16" s="32" t="n">
        <v>-591.14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4.767801857585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39.985</v>
      </c>
      <c r="M17" s="32" t="n">
        <v>-566.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5.087719298245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539.985</v>
      </c>
      <c r="M18" s="43" t="n">
        <v>-556.0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4.695562435500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539.985</v>
      </c>
      <c r="M19" s="32" t="n">
        <v>-536.45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65.0154798761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539.985</v>
      </c>
      <c r="M20" s="32" t="n">
        <v>-526.1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0.495356037151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539.985</v>
      </c>
      <c r="M21" s="50" t="n">
        <v>-510.65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84.623323013415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539.985</v>
      </c>
      <c r="M22" s="32" t="n">
        <v>-506.52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5.26315789473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539.985</v>
      </c>
      <c r="M23" s="32" t="n">
        <v>-485.88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4.55108359133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539.985</v>
      </c>
      <c r="M24" s="32" t="n">
        <v>-476.59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35.19091847265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539.985</v>
      </c>
      <c r="M25" s="32" t="n">
        <v>-455.95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5.51083591331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539.985</v>
      </c>
      <c r="M26" s="43" t="n">
        <v>-445.63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4.72652218782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539.985</v>
      </c>
      <c r="M27" s="32" t="n">
        <v>-406.42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4.72652218782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539.985</v>
      </c>
      <c r="M28" s="32" t="n">
        <v>-406.42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9.88648090815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539.985</v>
      </c>
      <c r="M29" s="50" t="n">
        <v>-401.26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95.04643962848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539.985</v>
      </c>
      <c r="M30" s="32" t="n">
        <v>-396.10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84.72652218782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539.985</v>
      </c>
      <c r="M31" s="32" t="n">
        <v>-406.42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54.79876160990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539.985</v>
      </c>
      <c r="M32" s="32" t="n">
        <v>-436.34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45.51083591331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539.985</v>
      </c>
      <c r="M33" s="32" t="n">
        <v>-445.63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24.87100103199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539.985</v>
      </c>
      <c r="M34" s="43" t="n">
        <v>-466.2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94.943240454076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539.985</v>
      </c>
      <c r="M35" s="32" t="n">
        <v>-496.20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75.335397316821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539.985</v>
      </c>
      <c r="M36" s="32" t="n">
        <v>-515.8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4.695562435500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39.985</v>
      </c>
      <c r="M37" s="50" t="n">
        <v>-536.4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9.927760577915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561.2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591.1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591.14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8.04092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619.18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6.7348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2792</v>
      </c>
      <c r="L42" s="42" t="n">
        <v>539.985</v>
      </c>
      <c r="M42" s="43" t="n">
        <v>-636.91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74.77579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2792</v>
      </c>
      <c r="L43" s="31" t="n">
        <v>539.985</v>
      </c>
      <c r="M43" s="32" t="n">
        <v>-664.95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09.359595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2792</v>
      </c>
      <c r="L44" s="31" t="n">
        <v>539.985</v>
      </c>
      <c r="M44" s="32" t="n">
        <v>-699.53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6.747491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2792</v>
      </c>
      <c r="L45" s="49" t="n">
        <v>539.985</v>
      </c>
      <c r="M45" s="50" t="n">
        <v>-736.92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71.51697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2792</v>
      </c>
      <c r="L46" s="31" t="n">
        <v>539.985</v>
      </c>
      <c r="M46" s="32" t="n">
        <v>-761.69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03.980410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2792</v>
      </c>
      <c r="L47" s="31" t="n">
        <v>539.985</v>
      </c>
      <c r="M47" s="32" t="n">
        <v>-794.1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30.96637484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2792</v>
      </c>
      <c r="L48" s="31" t="n">
        <v>539.985</v>
      </c>
      <c r="M48" s="32" t="n">
        <v>-821.14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5.24985787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2792</v>
      </c>
      <c r="L49" s="31" t="n">
        <v>539.985</v>
      </c>
      <c r="M49" s="32" t="n">
        <v>-845.42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11.73218182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2792</v>
      </c>
      <c r="L50" s="42" t="n">
        <v>539.985</v>
      </c>
      <c r="M50" s="43" t="n">
        <v>-901.91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0.7733748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2792</v>
      </c>
      <c r="L51" s="31" t="n">
        <v>539.985</v>
      </c>
      <c r="M51" s="32" t="n">
        <v>-920.9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50.2599648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2792</v>
      </c>
      <c r="L52" s="31" t="n">
        <v>539.985</v>
      </c>
      <c r="M52" s="32" t="n">
        <v>-940.43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62.27590787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2792</v>
      </c>
      <c r="L53" s="55" t="n">
        <v>539.985</v>
      </c>
      <c r="M53" s="58" t="n">
        <v>-952.45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72.65321182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6.2792</v>
      </c>
      <c r="L54" s="31" t="n">
        <v>539.985</v>
      </c>
      <c r="M54" s="32" t="n">
        <v>-962.83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76.7911848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2792</v>
      </c>
      <c r="L55" s="31" t="n">
        <v>539.985</v>
      </c>
      <c r="M55" s="32" t="n">
        <v>-966.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83.09971787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2792</v>
      </c>
      <c r="L56" s="31" t="n">
        <v>539.985</v>
      </c>
      <c r="M56" s="32" t="n">
        <v>-973.27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9.4259157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2792</v>
      </c>
      <c r="L57" s="31" t="n">
        <v>539.985</v>
      </c>
      <c r="M57" s="32" t="n">
        <v>-979.60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92.12042182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2792</v>
      </c>
      <c r="L58" s="42" t="n">
        <v>539.985</v>
      </c>
      <c r="M58" s="43" t="n">
        <v>-982.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01.65606787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2792</v>
      </c>
      <c r="L59" s="31" t="n">
        <v>539.985</v>
      </c>
      <c r="M59" s="32" t="n">
        <v>-991.83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92.266800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2792</v>
      </c>
      <c r="L60" s="31" t="n">
        <v>539.985</v>
      </c>
      <c r="M60" s="32" t="n">
        <v>-982.44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5.60942787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2792</v>
      </c>
      <c r="L61" s="49" t="n">
        <v>539.985</v>
      </c>
      <c r="M61" s="50" t="n">
        <v>-975.78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2.05189987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2792</v>
      </c>
      <c r="L62" s="31" t="n">
        <v>539.985</v>
      </c>
      <c r="M62" s="32" t="n">
        <v>-1052.23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97.3812968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2792</v>
      </c>
      <c r="L63" s="31" t="n">
        <v>539.985</v>
      </c>
      <c r="M63" s="32" t="n">
        <v>-1087.5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11.52835382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2792</v>
      </c>
      <c r="L64" s="31" t="n">
        <v>539.985</v>
      </c>
      <c r="M64" s="32" t="n">
        <v>-1101.70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7.0028607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2792</v>
      </c>
      <c r="L65" s="31" t="n">
        <v>539.985</v>
      </c>
      <c r="M65" s="32" t="n">
        <v>-1107.1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47.4689068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2792</v>
      </c>
      <c r="L66" s="42" t="n">
        <v>539.985</v>
      </c>
      <c r="M66" s="43" t="n">
        <v>-1137.64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45.6471868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2792</v>
      </c>
      <c r="L67" s="31" t="n">
        <v>539.985</v>
      </c>
      <c r="M67" s="32" t="n">
        <v>-1135.82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9.67582287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2792</v>
      </c>
      <c r="L68" s="31" t="n">
        <v>539.985</v>
      </c>
      <c r="M68" s="32" t="n">
        <v>-1159.85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4.40078067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2792</v>
      </c>
      <c r="L69" s="49" t="n">
        <v>539.985</v>
      </c>
      <c r="M69" s="50" t="n">
        <v>-1154.5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30.31246727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2792</v>
      </c>
      <c r="L70" s="31" t="n">
        <v>539.985</v>
      </c>
      <c r="M70" s="32" t="n">
        <v>-1120.49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13.7575053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2792</v>
      </c>
      <c r="L71" s="31" t="n">
        <v>539.985</v>
      </c>
      <c r="M71" s="32" t="n">
        <v>-1103.93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93.36566588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2792</v>
      </c>
      <c r="L72" s="31" t="n">
        <v>539.985</v>
      </c>
      <c r="M72" s="32" t="n">
        <v>-1083.54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74.79099597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2792</v>
      </c>
      <c r="L73" s="31" t="n">
        <v>539.985</v>
      </c>
      <c r="M73" s="32" t="n">
        <v>-1064.9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03.7363209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994.88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64.4031884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955.55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51.15133050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942.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5.13335794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936.28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40.9261285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932.07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24.50927628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915.65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5.80395168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886.95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9.716048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840.86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1.314076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812.46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8.51513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799.6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04.377507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795.52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1.02476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792.17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0.766090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821.91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24.157510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815.30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6.260160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807.40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3.634170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804.78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01.744540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792.89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00.882130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792.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9.389870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791.0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8.866610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790.4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97.529390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39.985</v>
      </c>
      <c r="M94" s="32" t="n">
        <v>-789.14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98.256140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39.985</v>
      </c>
      <c r="M95" s="32" t="n">
        <v>-789.86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5.232940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39.985</v>
      </c>
      <c r="M96" s="32" t="n">
        <v>-796.84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1.860900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539.985</v>
      </c>
      <c r="M97" s="32" t="n">
        <v>-803.47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8.934600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539.985</v>
      </c>
      <c r="M98" s="43" t="n">
        <v>-810.54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8.992740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539.985</v>
      </c>
      <c r="M99" s="32" t="n">
        <v>-810.6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9.632280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539.985</v>
      </c>
      <c r="M100" s="32" t="n">
        <v>-811.24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7.703970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539.985</v>
      </c>
      <c r="M101" s="32" t="n">
        <v>-809.31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1609907120743</v>
      </c>
      <c r="E102" s="61" t="n">
        <f aca="false">SUM(E6:E101)/4000</f>
        <v>4.99029939736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918636</v>
      </c>
      <c r="L102" s="61" t="n">
        <f aca="false">SUM(L6:L101)/4000</f>
        <v>12.95964</v>
      </c>
      <c r="M102" s="62" t="n">
        <f aca="false">SUM(M6:M101)/4000</f>
        <v>-18.555167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9.67582287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96.10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95.04643962848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6.2792</v>
      </c>
      <c r="L104" s="66" t="n">
        <f aca="false">MIN(L6:L101)</f>
        <v>539.985</v>
      </c>
      <c r="M104" s="66" t="n">
        <f aca="false">MIN(M6:M101)</f>
        <v>-1159.8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cp:lastPrinted>2022-05-05T10:01:09Z</cp:lastPrinted>
  <dcterms:modified xsi:type="dcterms:W3CDTF">2022-05-05T10:06:03Z</dcterms:modified>
  <cp:revision>0</cp:revision>
  <dc:subject/>
  <dc:title/>
</cp:coreProperties>
</file>