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4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89.805588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539.985</v>
      </c>
      <c r="M6" s="32" t="n">
        <v>-780.95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82.140798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539.985</v>
      </c>
      <c r="M7" s="32" t="n">
        <v>-773.28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75.919818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539.985</v>
      </c>
      <c r="M8" s="32" t="n">
        <v>-767.0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70.483728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539.985</v>
      </c>
      <c r="M9" s="32" t="n">
        <v>-761.63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5.91646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539.985</v>
      </c>
      <c r="M10" s="43" t="n">
        <v>-687.06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1.42030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539.985</v>
      </c>
      <c r="M11" s="32" t="n">
        <v>-682.56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3.9342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539.985</v>
      </c>
      <c r="M12" s="32" t="n">
        <v>-605.08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0.66869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539.985</v>
      </c>
      <c r="M13" s="50" t="n">
        <v>-601.81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6.2403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539.985</v>
      </c>
      <c r="M14" s="32" t="n">
        <v>-597.38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539.985</v>
      </c>
      <c r="M15" s="32" t="n">
        <v>-591.14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0.247678018575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539.985</v>
      </c>
      <c r="M16" s="32" t="n">
        <v>-550.90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0.247678018575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539.985</v>
      </c>
      <c r="M17" s="32" t="n">
        <v>-550.90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54.695562435500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539.985</v>
      </c>
      <c r="M18" s="43" t="n">
        <v>-536.45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65.01547987616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539.985</v>
      </c>
      <c r="M19" s="32" t="n">
        <v>-526.1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75.335397316821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539.985</v>
      </c>
      <c r="M20" s="32" t="n">
        <v>-515.81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84.623323013415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539.985</v>
      </c>
      <c r="M21" s="50" t="n">
        <v>-506.52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70.175438596491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539.985</v>
      </c>
      <c r="M22" s="32" t="n">
        <v>-520.97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05.26315789473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539.985</v>
      </c>
      <c r="M23" s="32" t="n">
        <v>-485.88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0.42311661506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539.985</v>
      </c>
      <c r="M24" s="32" t="n">
        <v>-480.72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9.71104231166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539.985</v>
      </c>
      <c r="M25" s="32" t="n">
        <v>-471.43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49.63880288957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539.985</v>
      </c>
      <c r="M26" s="43" t="n">
        <v>-441.50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89.88648090815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539.985</v>
      </c>
      <c r="M27" s="32" t="n">
        <v>-401.26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9.49432404540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539.985</v>
      </c>
      <c r="M28" s="32" t="n">
        <v>-381.65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0.20639834881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539.985</v>
      </c>
      <c r="M29" s="50" t="n">
        <v>-390.94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19.81424148606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539.985</v>
      </c>
      <c r="M30" s="32" t="n">
        <v>-371.33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9.49432404540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539.985</v>
      </c>
      <c r="M31" s="32" t="n">
        <v>-381.65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89.88648090815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539.985</v>
      </c>
      <c r="M32" s="32" t="n">
        <v>-401.26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70.27863777089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539.985</v>
      </c>
      <c r="M33" s="32" t="n">
        <v>-420.8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40.35087719298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539.985</v>
      </c>
      <c r="M34" s="43" t="n">
        <v>-450.79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19.71104231166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539.985</v>
      </c>
      <c r="M35" s="32" t="n">
        <v>-471.43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59.8555211558308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539.985</v>
      </c>
      <c r="M36" s="32" t="n">
        <v>-531.29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0.495356037151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539.985</v>
      </c>
      <c r="M37" s="50" t="n">
        <v>-510.65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49.535603715170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539.985</v>
      </c>
      <c r="M38" s="32" t="n">
        <v>-541.61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9.6078431372549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539.985</v>
      </c>
      <c r="M39" s="32" t="n">
        <v>-571.5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539.985</v>
      </c>
      <c r="M40" s="32" t="n">
        <v>-591.14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539.985</v>
      </c>
      <c r="M41" s="32" t="n">
        <v>-591.14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6.2792</v>
      </c>
      <c r="L42" s="42" t="n">
        <v>539.985</v>
      </c>
      <c r="M42" s="43" t="n">
        <v>-590.17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37.38789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6.2792</v>
      </c>
      <c r="L43" s="31" t="n">
        <v>539.985</v>
      </c>
      <c r="M43" s="32" t="n">
        <v>-627.56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56.08184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6.2792</v>
      </c>
      <c r="L44" s="31" t="n">
        <v>539.985</v>
      </c>
      <c r="M44" s="32" t="n">
        <v>-646.26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3.4697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6.2792</v>
      </c>
      <c r="L45" s="49" t="n">
        <v>539.985</v>
      </c>
      <c r="M45" s="50" t="n">
        <v>-683.64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26.18414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6.2792</v>
      </c>
      <c r="L46" s="31" t="n">
        <v>539.985</v>
      </c>
      <c r="M46" s="32" t="n">
        <v>-716.36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44.87809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6.2792</v>
      </c>
      <c r="L47" s="31" t="n">
        <v>539.985</v>
      </c>
      <c r="M47" s="32" t="n">
        <v>-735.05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86.9394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6.2792</v>
      </c>
      <c r="L48" s="31" t="n">
        <v>539.985</v>
      </c>
      <c r="M48" s="32" t="n">
        <v>-777.11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44.890718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6.2792</v>
      </c>
      <c r="L49" s="31" t="n">
        <v>539.985</v>
      </c>
      <c r="M49" s="32" t="n">
        <v>-835.0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49.564205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34896</v>
      </c>
      <c r="L50" s="42" t="n">
        <v>539.985</v>
      </c>
      <c r="M50" s="43" t="n">
        <v>-838.81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05.646049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34896</v>
      </c>
      <c r="L51" s="31" t="n">
        <v>539.985</v>
      </c>
      <c r="M51" s="32" t="n">
        <v>-894.89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24.35869174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34896</v>
      </c>
      <c r="L52" s="31" t="n">
        <v>539.985</v>
      </c>
      <c r="M52" s="32" t="n">
        <v>-913.60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24.34934477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34896</v>
      </c>
      <c r="L53" s="55" t="n">
        <v>539.985</v>
      </c>
      <c r="M53" s="58" t="n">
        <v>-913.59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24.36803872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34896</v>
      </c>
      <c r="L54" s="31" t="n">
        <v>539.985</v>
      </c>
      <c r="M54" s="32" t="n">
        <v>-913.61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36.53301394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34896</v>
      </c>
      <c r="L55" s="31" t="n">
        <v>539.985</v>
      </c>
      <c r="M55" s="32" t="n">
        <v>-925.78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41.37835697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34896</v>
      </c>
      <c r="L56" s="31" t="n">
        <v>539.985</v>
      </c>
      <c r="M56" s="32" t="n">
        <v>-930.62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41.5514048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34896</v>
      </c>
      <c r="L57" s="31" t="n">
        <v>539.985</v>
      </c>
      <c r="M57" s="32" t="n">
        <v>-930.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47.41454092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34896</v>
      </c>
      <c r="L58" s="42" t="n">
        <v>539.985</v>
      </c>
      <c r="M58" s="43" t="n">
        <v>-936.66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37.41514697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34896</v>
      </c>
      <c r="L59" s="31" t="n">
        <v>539.985</v>
      </c>
      <c r="M59" s="32" t="n">
        <v>-926.66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37.0666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34896</v>
      </c>
      <c r="L60" s="31" t="n">
        <v>539.985</v>
      </c>
      <c r="M60" s="32" t="n">
        <v>-926.31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47.14390697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34896</v>
      </c>
      <c r="L61" s="49" t="n">
        <v>539.985</v>
      </c>
      <c r="M61" s="50" t="n">
        <v>-936.39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85.95041897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34896</v>
      </c>
      <c r="L62" s="31" t="n">
        <v>539.985</v>
      </c>
      <c r="M62" s="32" t="n">
        <v>-975.19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09.17700594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34896</v>
      </c>
      <c r="L63" s="31" t="n">
        <v>539.985</v>
      </c>
      <c r="M63" s="32" t="n">
        <v>-998.42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62.42321292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34896</v>
      </c>
      <c r="L64" s="31" t="n">
        <v>539.985</v>
      </c>
      <c r="M64" s="32" t="n">
        <v>-1051.67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79.96777769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34896</v>
      </c>
      <c r="L65" s="31" t="n">
        <v>539.985</v>
      </c>
      <c r="M65" s="32" t="n">
        <v>-1069.21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79.90063374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34896</v>
      </c>
      <c r="L66" s="42" t="n">
        <v>539.985</v>
      </c>
      <c r="M66" s="43" t="n">
        <v>-1069.1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77.71069374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34896</v>
      </c>
      <c r="L67" s="31" t="n">
        <v>539.985</v>
      </c>
      <c r="M67" s="32" t="n">
        <v>-1066.9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12.85860477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34896</v>
      </c>
      <c r="L68" s="31" t="n">
        <v>539.985</v>
      </c>
      <c r="M68" s="32" t="n">
        <v>-1102.10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97.04394337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34896</v>
      </c>
      <c r="L69" s="49" t="n">
        <v>539.985</v>
      </c>
      <c r="M69" s="50" t="n">
        <v>-1086.29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89.42832237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34896</v>
      </c>
      <c r="L70" s="31" t="n">
        <v>539.985</v>
      </c>
      <c r="M70" s="32" t="n">
        <v>-1078.67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76.85149307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34896</v>
      </c>
      <c r="L71" s="31" t="n">
        <v>539.985</v>
      </c>
      <c r="M71" s="32" t="n">
        <v>-1066.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56.82593558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34896</v>
      </c>
      <c r="L72" s="31" t="n">
        <v>539.985</v>
      </c>
      <c r="M72" s="32" t="n">
        <v>-1046.07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22.94416647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34896</v>
      </c>
      <c r="L73" s="31" t="n">
        <v>539.985</v>
      </c>
      <c r="M73" s="32" t="n">
        <v>-1012.19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16.8948564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539.985</v>
      </c>
      <c r="M74" s="43" t="n">
        <v>-1007.11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79.66697335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539.985</v>
      </c>
      <c r="M75" s="32" t="n">
        <v>-969.88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55.62762600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539.985</v>
      </c>
      <c r="M76" s="32" t="n">
        <v>-945.84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19.38557444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539.985</v>
      </c>
      <c r="M77" s="50" t="n">
        <v>-909.60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43.3330276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539.985</v>
      </c>
      <c r="M78" s="32" t="n">
        <v>-933.55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31.36233498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539.985</v>
      </c>
      <c r="M79" s="32" t="n">
        <v>-921.5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51.76806218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539.985</v>
      </c>
      <c r="M80" s="32" t="n">
        <v>-941.98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32.788127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539.985</v>
      </c>
      <c r="M81" s="32" t="n">
        <v>-923.00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23.0355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539.985</v>
      </c>
      <c r="M82" s="43" t="n">
        <v>-913.25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20.1479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539.985</v>
      </c>
      <c r="M83" s="32" t="n">
        <v>-910.36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18.1905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539.985</v>
      </c>
      <c r="M84" s="32" t="n">
        <v>-908.40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12.5412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539.985</v>
      </c>
      <c r="M85" s="50" t="n">
        <v>-902.75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46.221737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539.985</v>
      </c>
      <c r="M86" s="32" t="n">
        <v>-836.4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42.907757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539.985</v>
      </c>
      <c r="M87" s="32" t="n">
        <v>-833.12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39.467807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539.985</v>
      </c>
      <c r="M88" s="32" t="n">
        <v>-829.68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36.909647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539.985</v>
      </c>
      <c r="M89" s="32" t="n">
        <v>-827.12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31.037507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539.985</v>
      </c>
      <c r="M90" s="43" t="n">
        <v>-821.25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30.698357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539.985</v>
      </c>
      <c r="M91" s="32" t="n">
        <v>-820.91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31.454177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539.985</v>
      </c>
      <c r="M92" s="32" t="n">
        <v>-821.67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31.163477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539.985</v>
      </c>
      <c r="M93" s="50" t="n">
        <v>-821.38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26.357237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539.985</v>
      </c>
      <c r="M94" s="32" t="n">
        <v>-816.57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28.440587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539.985</v>
      </c>
      <c r="M95" s="32" t="n">
        <v>-818.65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28.585937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539.985</v>
      </c>
      <c r="M96" s="32" t="n">
        <v>-818.80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33.963887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539.985</v>
      </c>
      <c r="M97" s="32" t="n">
        <v>-824.18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31.289447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539.985</v>
      </c>
      <c r="M98" s="43" t="n">
        <v>-821.50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32.394107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539.985</v>
      </c>
      <c r="M99" s="32" t="n">
        <v>-822.61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35.446457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539.985</v>
      </c>
      <c r="M100" s="32" t="n">
        <v>-825.66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34.206137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539.985</v>
      </c>
      <c r="M101" s="32" t="n">
        <v>-824.42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693498452012384</v>
      </c>
      <c r="E102" s="61" t="n">
        <f aca="false">SUM(E6:E101)/4000</f>
        <v>4.784879883868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7860768</v>
      </c>
      <c r="L102" s="61" t="n">
        <f aca="false">SUM(L6:L101)/4000</f>
        <v>12.95964</v>
      </c>
      <c r="M102" s="62" t="n">
        <f aca="false">SUM(M6:M101)/4000</f>
        <v>-18.259093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12.85860477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371.33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19.81424148606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5.34896</v>
      </c>
      <c r="L104" s="66" t="n">
        <f aca="false">MIN(L6:L101)</f>
        <v>539.985</v>
      </c>
      <c r="M104" s="66" t="n">
        <f aca="false">MIN(M6:M101)</f>
        <v>-1102.10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05T10:07:11Z</dcterms:modified>
  <cp:revision>0</cp:revision>
  <dc:subject/>
  <dc:title/>
</cp:coreProperties>
</file>