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4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77.647545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767.8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2.560295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762.77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64.517595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54.7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6.164815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746.38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02.71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692.93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7.8593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688.0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7.9852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688.2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5.5240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685.74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5.6880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595.90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.0097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595.2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.2558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593.47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.5387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592.75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1.5988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591.8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.6376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591.85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589.7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589.75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589.7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9.607843137254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570.14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549.50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5.0154798761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39.985</v>
      </c>
      <c r="M25" s="32" t="n">
        <v>-524.73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30.03095975232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539.985</v>
      </c>
      <c r="M26" s="43" t="n">
        <v>-459.72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70.27863777089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539.985</v>
      </c>
      <c r="M27" s="32" t="n">
        <v>-419.47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0.20639834881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539.985</v>
      </c>
      <c r="M28" s="32" t="n">
        <v>-389.54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9.88648090815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539.985</v>
      </c>
      <c r="M29" s="50" t="n">
        <v>-399.86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19.81424148606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539.985</v>
      </c>
      <c r="M30" s="32" t="n">
        <v>-369.93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5.36635706914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539.985</v>
      </c>
      <c r="M31" s="32" t="n">
        <v>-384.3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9.88648090815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539.985</v>
      </c>
      <c r="M32" s="32" t="n">
        <v>-399.86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5.36635706914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539.985</v>
      </c>
      <c r="M33" s="32" t="n">
        <v>-384.38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89.88648090815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39.985</v>
      </c>
      <c r="M34" s="43" t="n">
        <v>-399.86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9.88648090815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399.8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49.63880288957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440.1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9.56656346749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410.18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84.72652218782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405.0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5.43859649122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414.3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589.7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49.63880288957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440.11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19.71104231166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470.0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40.35087719298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449.4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14.55108359133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475.20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39.985</v>
      </c>
      <c r="M46" s="32" t="n">
        <v>-589.7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39.985</v>
      </c>
      <c r="M47" s="32" t="n">
        <v>-589.7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0.2476780185759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39.985</v>
      </c>
      <c r="M48" s="32" t="n">
        <v>-549.50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39.985</v>
      </c>
      <c r="M49" s="32" t="n">
        <v>-589.75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39.985</v>
      </c>
      <c r="M50" s="43" t="n">
        <v>-589.7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589.7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539.985</v>
      </c>
      <c r="M52" s="32" t="n">
        <v>-589.7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39.985</v>
      </c>
      <c r="M53" s="58" t="n">
        <v>-589.75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9.8163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649.5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9.4483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39.985</v>
      </c>
      <c r="M55" s="32" t="n">
        <v>-669.2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9.72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39.985</v>
      </c>
      <c r="M56" s="32" t="n">
        <v>-679.4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28.06110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39.985</v>
      </c>
      <c r="M57" s="32" t="n">
        <v>-717.81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98.14807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39.985</v>
      </c>
      <c r="M58" s="43" t="n">
        <v>-687.9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7.49504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39.985</v>
      </c>
      <c r="M59" s="32" t="n">
        <v>-697.2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6.8420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706.59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5.5359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725.289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78.52565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768.27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5.91354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805.6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7.88796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877.6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86.01585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875.76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94.42871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884.1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3.77568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9.985</v>
      </c>
      <c r="M67" s="32" t="n">
        <v>-893.5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7.7961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907.54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17.7961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907.54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28.07723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917.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4.2508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944.0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7.058864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946.8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1.537068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911.2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77.605127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867.35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3.302995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843.05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7.978614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847.7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4.323693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814.07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98.15158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87.9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8.959229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798.7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6.95685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816.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8.6736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828.42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25.4281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15.18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8.247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818.00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6.397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836.1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0.8061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830.55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46.75856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836.5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6.758563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836.5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92.795753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882.54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03.25126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893.00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77.44679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867.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67.71803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857.4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4.28777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854.04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9.23928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848.99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32.50457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822.2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57.194693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846.9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3.71590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833.4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2.20426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831.95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27.47546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817.2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1.14797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820.9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6.51615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816.2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1.37076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811.12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81733746130031</v>
      </c>
      <c r="E102" s="61" t="n">
        <f aca="false">SUM(E6:E101)/4000</f>
        <v>3.08251472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884008</v>
      </c>
      <c r="L102" s="61" t="n">
        <f aca="false">SUM(L6:L101)/4000</f>
        <v>12.95964</v>
      </c>
      <c r="M102" s="62" t="n">
        <f aca="false">SUM(M6:M101)/4000</f>
        <v>-16.420873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57.058864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69.93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19.81424148606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539.985</v>
      </c>
      <c r="M104" s="66" t="n">
        <f aca="false">MIN(M6:M101)</f>
        <v>-946.8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07:50Z</dcterms:modified>
  <cp:revision>0</cp:revision>
  <dc:subject/>
  <dc:title/>
</cp:coreProperties>
</file>