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23.8030512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1013.5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17.2235412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1006.9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07.5626112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997.3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04.2970812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994.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30.76330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9.985</v>
      </c>
      <c r="M10" s="43" t="n">
        <v>-920.5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54.41579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39.985</v>
      </c>
      <c r="M11" s="32" t="n">
        <v>-844.1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55.22975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39.985</v>
      </c>
      <c r="M12" s="32" t="n">
        <v>-844.9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53.98943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39.985</v>
      </c>
      <c r="M13" s="50" t="n">
        <v>-843.74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91.3193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539.985</v>
      </c>
      <c r="M14" s="32" t="n">
        <v>-781.0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90.20501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539.985</v>
      </c>
      <c r="M15" s="32" t="n">
        <v>-779.95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21.997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539.985</v>
      </c>
      <c r="M16" s="32" t="n">
        <v>-711.7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18.140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539.985</v>
      </c>
      <c r="M17" s="32" t="n">
        <v>-707.89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62.21464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539.985</v>
      </c>
      <c r="M18" s="43" t="n">
        <v>-651.96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61.09060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539.985</v>
      </c>
      <c r="M19" s="32" t="n">
        <v>-650.84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64.68559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539.985</v>
      </c>
      <c r="M20" s="32" t="n">
        <v>-654.4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63.50341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539.985</v>
      </c>
      <c r="M21" s="50" t="n">
        <v>-653.25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60.26695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650.0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88191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605.6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.96321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93.7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589.7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9.985</v>
      </c>
      <c r="M26" s="43" t="n">
        <v>-589.7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5.01547987616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539.985</v>
      </c>
      <c r="M27" s="32" t="n">
        <v>-524.73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94.943240454076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539.985</v>
      </c>
      <c r="M28" s="32" t="n">
        <v>-494.8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24.8710010319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539.985</v>
      </c>
      <c r="M29" s="50" t="n">
        <v>-464.8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9.7110423116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539.985</v>
      </c>
      <c r="M30" s="32" t="n">
        <v>-470.04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0.42311661506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539.985</v>
      </c>
      <c r="M31" s="32" t="n">
        <v>-479.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70.175438596491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539.985</v>
      </c>
      <c r="M32" s="32" t="n">
        <v>-519.5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70.175438596491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539.985</v>
      </c>
      <c r="M33" s="32" t="n">
        <v>-519.5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9.535603715170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539.985</v>
      </c>
      <c r="M34" s="43" t="n">
        <v>-540.2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539.985</v>
      </c>
      <c r="M35" s="32" t="n">
        <v>-589.75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539.985</v>
      </c>
      <c r="M36" s="32" t="n">
        <v>-589.75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39.985</v>
      </c>
      <c r="M37" s="50" t="n">
        <v>-589.7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39.985</v>
      </c>
      <c r="M38" s="32" t="n">
        <v>-589.75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39.985</v>
      </c>
      <c r="M39" s="32" t="n">
        <v>-589.7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2.187837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39.985</v>
      </c>
      <c r="M40" s="32" t="n">
        <v>-631.94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0.313062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660.06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3.1258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539.985</v>
      </c>
      <c r="M42" s="43" t="n">
        <v>-691.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0.00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539.985</v>
      </c>
      <c r="M43" s="32" t="n">
        <v>-738.78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18.4368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539.985</v>
      </c>
      <c r="M44" s="32" t="n">
        <v>-807.2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10.939187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539.985</v>
      </c>
      <c r="M45" s="50" t="n">
        <v>-799.7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6.2518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539.985</v>
      </c>
      <c r="M46" s="32" t="n">
        <v>-825.0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9.06441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539.985</v>
      </c>
      <c r="M47" s="32" t="n">
        <v>-827.8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6.56519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539.985</v>
      </c>
      <c r="M48" s="32" t="n">
        <v>-925.3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8.44020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539.985</v>
      </c>
      <c r="M49" s="32" t="n">
        <v>-927.2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71.563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539.985</v>
      </c>
      <c r="M50" s="43" t="n">
        <v>-1060.34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54.69113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1043.4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0.42293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1069.2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79.887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1068.67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14.69161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39.985</v>
      </c>
      <c r="M54" s="32" t="n">
        <v>-1103.47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5.6291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39.985</v>
      </c>
      <c r="M55" s="32" t="n">
        <v>-1104.41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05.6298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39.985</v>
      </c>
      <c r="M56" s="32" t="n">
        <v>-1194.4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05.6298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39.985</v>
      </c>
      <c r="M57" s="32" t="n">
        <v>-1194.4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85.9397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39.985</v>
      </c>
      <c r="M58" s="43" t="n">
        <v>-1174.72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85.00225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39.985</v>
      </c>
      <c r="M59" s="32" t="n">
        <v>-1173.7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618.78159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39.985</v>
      </c>
      <c r="M60" s="32" t="n">
        <v>-1207.5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48.32640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39.985</v>
      </c>
      <c r="M61" s="50" t="n">
        <v>-1237.1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719.06825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39.985</v>
      </c>
      <c r="M62" s="32" t="n">
        <v>-1307.8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49.85338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39.985</v>
      </c>
      <c r="M63" s="32" t="n">
        <v>-1338.6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94.08823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39.985</v>
      </c>
      <c r="M64" s="32" t="n">
        <v>-1382.8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17.00992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39.985</v>
      </c>
      <c r="M65" s="32" t="n">
        <v>-1405.7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04.24899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539.985</v>
      </c>
      <c r="M66" s="43" t="n">
        <v>-1493.03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13.631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539.985</v>
      </c>
      <c r="M67" s="32" t="n">
        <v>-1502.4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16.68126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539.985</v>
      </c>
      <c r="M68" s="32" t="n">
        <v>-1505.4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07.9772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539.985</v>
      </c>
      <c r="M69" s="50" t="n">
        <v>-1496.76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93.23873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39.985</v>
      </c>
      <c r="M70" s="32" t="n">
        <v>-1482.0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885.45039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39.985</v>
      </c>
      <c r="M71" s="32" t="n">
        <v>-1474.2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67.1556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1455.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842.5164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1431.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736.8808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1326.6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12.50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1302.25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76.8804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1266.6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33.7550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1223.50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644.06765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1233.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24.37999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1214.13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04.69233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539.985</v>
      </c>
      <c r="M80" s="32" t="n">
        <v>-1193.5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00.94230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539.985</v>
      </c>
      <c r="M81" s="32" t="n">
        <v>-1189.76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06.254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1095.07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06.2540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1095.0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06.2540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539.985</v>
      </c>
      <c r="M84" s="32" t="n">
        <v>-1095.0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06.2540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539.985</v>
      </c>
      <c r="M85" s="50" t="n">
        <v>-1095.0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38.284756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539.985</v>
      </c>
      <c r="M86" s="32" t="n">
        <v>-1027.1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38.284756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539.985</v>
      </c>
      <c r="M87" s="32" t="n">
        <v>-1027.1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438.284756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539.985</v>
      </c>
      <c r="M88" s="32" t="n">
        <v>-1027.1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38.284756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539.985</v>
      </c>
      <c r="M89" s="32" t="n">
        <v>-1027.1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82.034306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539.985</v>
      </c>
      <c r="M90" s="43" t="n">
        <v>-970.8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82.034306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539.985</v>
      </c>
      <c r="M91" s="32" t="n">
        <v>-970.8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82.034306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970.8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82.034306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970.85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438.284756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1027.1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38.284756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1027.1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38.284756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1027.1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38.284756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1027.1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32.035506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1120.85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32.035506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1120.8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32.035506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1120.8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32.035506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1120.8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6212590299278</v>
      </c>
      <c r="E102" s="61" t="n">
        <f aca="false">SUM(E6:E101)/4000</f>
        <v>9.211168044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5209584</v>
      </c>
      <c r="L102" s="61" t="n">
        <f aca="false">SUM(L6:L101)/4000</f>
        <v>12.95964</v>
      </c>
      <c r="M102" s="62" t="n">
        <f aca="false">SUM(M6:M101)/4000</f>
        <v>-23.1761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916.68126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64.8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4.8710010319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539.985</v>
      </c>
      <c r="M104" s="66" t="n">
        <f aca="false">MIN(M6:M101)</f>
        <v>-1505.4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09:13Z</dcterms:modified>
  <cp:revision>0</cp:revision>
  <dc:subject/>
  <dc:title/>
</cp:coreProperties>
</file>