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8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66.87873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1056.63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66.87873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1056.63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66.87873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1056.63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66.87873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1056.63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60.940387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950.6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60.940387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950.6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81.2522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871.00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81.2522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871.00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87.501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9.985</v>
      </c>
      <c r="M14" s="32" t="n">
        <v>-777.25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87.501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39.985</v>
      </c>
      <c r="M15" s="32" t="n">
        <v>-777.25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87.501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39.985</v>
      </c>
      <c r="M16" s="32" t="n">
        <v>-777.25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87.501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539.985</v>
      </c>
      <c r="M17" s="32" t="n">
        <v>-777.25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12.5009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539.985</v>
      </c>
      <c r="M18" s="43" t="n">
        <v>-702.25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12.5009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539.985</v>
      </c>
      <c r="M19" s="32" t="n">
        <v>-702.25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12.5009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539.985</v>
      </c>
      <c r="M20" s="32" t="n">
        <v>-702.25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12.5009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539.985</v>
      </c>
      <c r="M21" s="50" t="n">
        <v>-702.25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539.985</v>
      </c>
      <c r="M22" s="32" t="n">
        <v>-589.75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539.985</v>
      </c>
      <c r="M23" s="32" t="n">
        <v>-589.75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539.985</v>
      </c>
      <c r="M24" s="32" t="n">
        <v>-589.75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539.985</v>
      </c>
      <c r="M25" s="32" t="n">
        <v>-589.75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539.985</v>
      </c>
      <c r="M26" s="43" t="n">
        <v>-589.75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65.01547987616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539.985</v>
      </c>
      <c r="M27" s="32" t="n">
        <v>-524.73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94.943240454076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539.985</v>
      </c>
      <c r="M28" s="32" t="n">
        <v>-494.8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9.71104231166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539.985</v>
      </c>
      <c r="M29" s="50" t="n">
        <v>-470.04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24.87100103199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539.985</v>
      </c>
      <c r="M30" s="32" t="n">
        <v>-464.88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0.10319917440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539.985</v>
      </c>
      <c r="M31" s="32" t="n">
        <v>-489.6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0.495356037151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539.985</v>
      </c>
      <c r="M32" s="32" t="n">
        <v>-509.25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70.175438596491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539.985</v>
      </c>
      <c r="M33" s="32" t="n">
        <v>-519.57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9.535603715170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539.985</v>
      </c>
      <c r="M34" s="43" t="n">
        <v>-540.2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9.535603715170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539.985</v>
      </c>
      <c r="M35" s="32" t="n">
        <v>-540.21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539.985</v>
      </c>
      <c r="M36" s="32" t="n">
        <v>-589.75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39.985</v>
      </c>
      <c r="M37" s="50" t="n">
        <v>-589.7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39.985</v>
      </c>
      <c r="M38" s="32" t="n">
        <v>-589.7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8.7501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608.50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6.87537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636.62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9.688137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669.44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7.188437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539.985</v>
      </c>
      <c r="M42" s="43" t="n">
        <v>-705.97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4.688737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539.985</v>
      </c>
      <c r="M43" s="32" t="n">
        <v>-743.47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78.12642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539.985</v>
      </c>
      <c r="M44" s="32" t="n">
        <v>-766.9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33.439367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539.985</v>
      </c>
      <c r="M45" s="50" t="n">
        <v>-822.22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8.43948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539.985</v>
      </c>
      <c r="M46" s="32" t="n">
        <v>-837.22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85.93978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539.985</v>
      </c>
      <c r="M47" s="32" t="n">
        <v>-874.72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6.56519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88384</v>
      </c>
      <c r="L48" s="31" t="n">
        <v>539.985</v>
      </c>
      <c r="M48" s="32" t="n">
        <v>-925.34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75.00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88384</v>
      </c>
      <c r="L49" s="31" t="n">
        <v>539.985</v>
      </c>
      <c r="M49" s="32" t="n">
        <v>-963.78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39.69101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88384</v>
      </c>
      <c r="L50" s="42" t="n">
        <v>539.985</v>
      </c>
      <c r="M50" s="43" t="n">
        <v>-1028.4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41.56603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88384</v>
      </c>
      <c r="L51" s="31" t="n">
        <v>539.985</v>
      </c>
      <c r="M51" s="32" t="n">
        <v>-1030.3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80.94134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88384</v>
      </c>
      <c r="L52" s="31" t="n">
        <v>539.985</v>
      </c>
      <c r="M52" s="32" t="n">
        <v>-1069.7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81.87885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88384</v>
      </c>
      <c r="L53" s="55" t="n">
        <v>539.985</v>
      </c>
      <c r="M53" s="58" t="n">
        <v>-1070.66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57.81696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88384</v>
      </c>
      <c r="L54" s="31" t="n">
        <v>539.985</v>
      </c>
      <c r="M54" s="32" t="n">
        <v>-1146.60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1.6905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88384</v>
      </c>
      <c r="L55" s="31" t="n">
        <v>539.985</v>
      </c>
      <c r="M55" s="32" t="n">
        <v>-1150.47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3.5897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88384</v>
      </c>
      <c r="L56" s="31" t="n">
        <v>539.985</v>
      </c>
      <c r="M56" s="32" t="n">
        <v>-1152.37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3.3281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88384</v>
      </c>
      <c r="L57" s="31" t="n">
        <v>539.985</v>
      </c>
      <c r="M57" s="32" t="n">
        <v>-1152.11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615.004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88384</v>
      </c>
      <c r="L58" s="42" t="n">
        <v>539.985</v>
      </c>
      <c r="M58" s="43" t="n">
        <v>-1203.78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614.06741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88384</v>
      </c>
      <c r="L59" s="31" t="n">
        <v>539.985</v>
      </c>
      <c r="M59" s="32" t="n">
        <v>-1202.85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614.06741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88384</v>
      </c>
      <c r="L60" s="31" t="n">
        <v>539.985</v>
      </c>
      <c r="M60" s="32" t="n">
        <v>-1202.85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17.05193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88384</v>
      </c>
      <c r="L61" s="49" t="n">
        <v>539.985</v>
      </c>
      <c r="M61" s="50" t="n">
        <v>-1205.83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715.31822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88384</v>
      </c>
      <c r="L62" s="31" t="n">
        <v>539.985</v>
      </c>
      <c r="M62" s="32" t="n">
        <v>-1304.1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17.70196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88384</v>
      </c>
      <c r="L63" s="31" t="n">
        <v>539.985</v>
      </c>
      <c r="M63" s="32" t="n">
        <v>-1306.4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800.0936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539.985</v>
      </c>
      <c r="M64" s="32" t="n">
        <v>-1388.87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94.65509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539.985</v>
      </c>
      <c r="M65" s="32" t="n">
        <v>-1383.43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960.94518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539.985</v>
      </c>
      <c r="M66" s="43" t="n">
        <v>-1549.72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960.0076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539.985</v>
      </c>
      <c r="M67" s="32" t="n">
        <v>-1548.79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957.19515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539.985</v>
      </c>
      <c r="M68" s="32" t="n">
        <v>-1545.97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35.63248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539.985</v>
      </c>
      <c r="M69" s="50" t="n">
        <v>-1524.41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924.38239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539.985</v>
      </c>
      <c r="M70" s="32" t="n">
        <v>-1513.16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900.007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539.985</v>
      </c>
      <c r="M71" s="32" t="n">
        <v>-1488.79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88.7571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539.985</v>
      </c>
      <c r="M72" s="32" t="n">
        <v>-1477.54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872.81948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539.985</v>
      </c>
      <c r="M73" s="32" t="n">
        <v>-1461.60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812.81900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1402.57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88.44380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1378.19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735.943387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1325.69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692.81804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1282.57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71.2553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1261.00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51.56771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1241.32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31.88005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1221.63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20.62996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1210.3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71.8795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00</v>
      </c>
      <c r="M82" s="43" t="n">
        <v>-1121.64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71.8795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00</v>
      </c>
      <c r="M83" s="32" t="n">
        <v>-1121.64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71.8795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00</v>
      </c>
      <c r="M84" s="32" t="n">
        <v>-1121.64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71.8795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00</v>
      </c>
      <c r="M85" s="50" t="n">
        <v>-1121.64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66.87873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00</v>
      </c>
      <c r="M86" s="32" t="n">
        <v>-1016.64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66.87873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00</v>
      </c>
      <c r="M87" s="32" t="n">
        <v>-1016.64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66.87873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00</v>
      </c>
      <c r="M88" s="32" t="n">
        <v>-1016.64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66.87873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00</v>
      </c>
      <c r="M89" s="32" t="n">
        <v>-1016.64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20.0033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00</v>
      </c>
      <c r="M90" s="43" t="n">
        <v>-969.77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20.0033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00</v>
      </c>
      <c r="M91" s="32" t="n">
        <v>-969.77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20.0033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00</v>
      </c>
      <c r="M92" s="32" t="n">
        <v>-969.77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20.0033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00</v>
      </c>
      <c r="M93" s="50" t="n">
        <v>-969.77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52.816122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00</v>
      </c>
      <c r="M94" s="32" t="n">
        <v>-1002.58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52.816122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00</v>
      </c>
      <c r="M95" s="32" t="n">
        <v>-1002.5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18.441647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1108.19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18.441647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1108.19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88.7547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00</v>
      </c>
      <c r="M98" s="43" t="n">
        <v>-1138.52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88.7547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00</v>
      </c>
      <c r="M99" s="32" t="n">
        <v>-1138.52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88.7547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00</v>
      </c>
      <c r="M100" s="32" t="n">
        <v>-1138.52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88.7547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00</v>
      </c>
      <c r="M101" s="32" t="n">
        <v>-1138.52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8859649122807</v>
      </c>
      <c r="E102" s="61" t="n">
        <f aca="false">SUM(E6:E101)/4000</f>
        <v>9.7856905668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5721216</v>
      </c>
      <c r="L102" s="61" t="n">
        <f aca="false">SUM(L6:L101)/4000</f>
        <v>12.7797075</v>
      </c>
      <c r="M102" s="62" t="n">
        <f aca="false">SUM(M6:M101)/4000</f>
        <v>-23.563478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960.94518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64.88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24.87100103199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500</v>
      </c>
      <c r="M104" s="66" t="n">
        <f aca="false">MIN(M6:M101)</f>
        <v>-1549.7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10:11:07Z</dcterms:modified>
  <cp:revision>0</cp:revision>
  <dc:subject/>
  <dc:title/>
</cp:coreProperties>
</file>