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8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509.066572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1098.8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509.066572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1098.8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29.3784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1019.59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29.3784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1019.596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365.62792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955.84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65.62792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955.84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00.0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890.2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00.0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890.2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29.689337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819.9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29.689337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819.9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35.938587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726.15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35.938587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726.15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121.87597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712.09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21.87597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712.09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75.000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39.985</v>
      </c>
      <c r="M20" s="32" t="n">
        <v>-665.21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75.000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39.985</v>
      </c>
      <c r="M21" s="50" t="n">
        <v>-665.21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75.000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39.985</v>
      </c>
      <c r="M22" s="32" t="n">
        <v>-665.2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539.985</v>
      </c>
      <c r="M23" s="32" t="n">
        <v>-590.2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539.985</v>
      </c>
      <c r="M24" s="32" t="n">
        <v>-590.68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539.985</v>
      </c>
      <c r="M25" s="32" t="n">
        <v>-590.68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9.607843137254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539.985</v>
      </c>
      <c r="M26" s="43" t="n">
        <v>-571.07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89.783281733746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539.985</v>
      </c>
      <c r="M27" s="32" t="n">
        <v>-500.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30.03095975232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539.985</v>
      </c>
      <c r="M28" s="32" t="n">
        <v>-460.6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49.63880288957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539.985</v>
      </c>
      <c r="M29" s="50" t="n">
        <v>-441.04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40.35087719298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539.985</v>
      </c>
      <c r="M30" s="32" t="n">
        <v>-450.33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24.87100103199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539.985</v>
      </c>
      <c r="M31" s="32" t="n">
        <v>-465.8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9.783281733746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539.985</v>
      </c>
      <c r="M32" s="32" t="n">
        <v>-500.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9.783281733746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539.985</v>
      </c>
      <c r="M33" s="32" t="n">
        <v>-500.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75.335397316821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39.985</v>
      </c>
      <c r="M34" s="43" t="n">
        <v>-515.34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9.535603715170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541.14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9.607843137254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571.07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590.68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90.6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90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5.0003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635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5.000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665.68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15.313422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539.985</v>
      </c>
      <c r="M42" s="43" t="n">
        <v>-705.02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60.313782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539.985</v>
      </c>
      <c r="M43" s="32" t="n">
        <v>-750.02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10.001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539.985</v>
      </c>
      <c r="M44" s="32" t="n">
        <v>-799.71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55.0020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539.985</v>
      </c>
      <c r="M45" s="50" t="n">
        <v>-844.71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83.1272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539.985</v>
      </c>
      <c r="M46" s="32" t="n">
        <v>-872.8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32.81516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539.985</v>
      </c>
      <c r="M47" s="32" t="n">
        <v>-922.5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64.69041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539.985</v>
      </c>
      <c r="M48" s="32" t="n">
        <v>-954.40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78.7530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539.985</v>
      </c>
      <c r="M49" s="32" t="n">
        <v>-968.46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477.19131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539.985</v>
      </c>
      <c r="M50" s="43" t="n">
        <v>-1066.90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79.06633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539.985</v>
      </c>
      <c r="M51" s="32" t="n">
        <v>-1068.7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46.56687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539.985</v>
      </c>
      <c r="M52" s="32" t="n">
        <v>-1136.2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47.5043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539.985</v>
      </c>
      <c r="M53" s="58" t="n">
        <v>-1137.21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629.2589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539.985</v>
      </c>
      <c r="M54" s="32" t="n">
        <v>-1218.97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38.69454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539.985</v>
      </c>
      <c r="M55" s="32" t="n">
        <v>-1228.4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42.51240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539.985</v>
      </c>
      <c r="M56" s="32" t="n">
        <v>-1232.2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44.12094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539.985</v>
      </c>
      <c r="M57" s="32" t="n">
        <v>-1233.83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644.86707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539.985</v>
      </c>
      <c r="M58" s="43" t="n">
        <v>-1234.58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46.1001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539.985</v>
      </c>
      <c r="M59" s="32" t="n">
        <v>-1235.8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45.4896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539.985</v>
      </c>
      <c r="M60" s="32" t="n">
        <v>-1235.2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77.84214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539.985</v>
      </c>
      <c r="M61" s="50" t="n">
        <v>-1267.55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831.88892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500</v>
      </c>
      <c r="M62" s="32" t="n">
        <v>-1381.6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41.72427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500</v>
      </c>
      <c r="M63" s="32" t="n">
        <v>-1391.45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39.0425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81408</v>
      </c>
      <c r="L64" s="31" t="n">
        <v>500</v>
      </c>
      <c r="M64" s="32" t="n">
        <v>-1388.7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43.921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81408</v>
      </c>
      <c r="L65" s="31" t="n">
        <v>539.985</v>
      </c>
      <c r="M65" s="32" t="n">
        <v>-1433.63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958.2295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539.985</v>
      </c>
      <c r="M66" s="43" t="n">
        <v>-1547.9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58.60989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539.985</v>
      </c>
      <c r="M67" s="32" t="n">
        <v>-1548.32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45.99836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539.985</v>
      </c>
      <c r="M68" s="32" t="n">
        <v>-1535.71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40.753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539.985</v>
      </c>
      <c r="M69" s="50" t="n">
        <v>-1530.46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835.49360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9.985</v>
      </c>
      <c r="M70" s="32" t="n">
        <v>-1425.20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28.84868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1418.56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96.61005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1386.32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76.53479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1366.24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756.56855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1347.25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32.19335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1322.8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77.81792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1268.50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34.69257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1225.37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611.2548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1201.9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91.56723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1182.2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6.2545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1156.9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55.0044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1145.68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510.94158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1101.6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10.94158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1101.6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10.94158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1101.62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10.94158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1101.625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424.69089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1015.3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24.69089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1015.37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24.69089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1015.37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24.69089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1015.37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391.8781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39.985</v>
      </c>
      <c r="M90" s="43" t="n">
        <v>-980.2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91.87813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39.985</v>
      </c>
      <c r="M91" s="32" t="n">
        <v>-980.2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91.87813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539.985</v>
      </c>
      <c r="M92" s="32" t="n">
        <v>-980.2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91.87813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539.985</v>
      </c>
      <c r="M93" s="50" t="n">
        <v>-980.23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401.2532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539.985</v>
      </c>
      <c r="M94" s="32" t="n">
        <v>-989.6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01.2532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539.985</v>
      </c>
      <c r="M95" s="32" t="n">
        <v>-989.61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66.87873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539.985</v>
      </c>
      <c r="M96" s="32" t="n">
        <v>-1055.2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66.87873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539.985</v>
      </c>
      <c r="M97" s="32" t="n">
        <v>-1055.23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541.8793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539.985</v>
      </c>
      <c r="M98" s="43" t="n">
        <v>-1130.23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41.8793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539.985</v>
      </c>
      <c r="M99" s="32" t="n">
        <v>-1130.23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41.87933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539.985</v>
      </c>
      <c r="M100" s="32" t="n">
        <v>-1130.23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41.87933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539.985</v>
      </c>
      <c r="M101" s="32" t="n">
        <v>-1130.237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244582043343653</v>
      </c>
      <c r="E102" s="61" t="n">
        <f aca="false">SUM(E6:E101)/4000</f>
        <v>9.646056455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7023552</v>
      </c>
      <c r="L102" s="61" t="n">
        <f aca="false">SUM(L6:L101)/4000</f>
        <v>12.92965125</v>
      </c>
      <c r="M102" s="62" t="n">
        <f aca="false">SUM(M6:M101)/4000</f>
        <v>-23.530825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958.60989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41.04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49.63880288957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500</v>
      </c>
      <c r="M104" s="66" t="n">
        <f aca="false">MIN(M6:M101)</f>
        <v>-1548.3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12:01Z</dcterms:modified>
  <cp:revision>0</cp:revision>
  <dc:subject/>
  <dc:title/>
</cp:coreProperties>
</file>