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30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38.7535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1028.50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38.7535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1028.50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38.7535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539.985</v>
      </c>
      <c r="M8" s="32" t="n">
        <v>-1028.04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38.7535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539.985</v>
      </c>
      <c r="M9" s="32" t="n">
        <v>-1028.04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37.502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539.985</v>
      </c>
      <c r="M10" s="43" t="n">
        <v>-926.7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39.7120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539.985</v>
      </c>
      <c r="M11" s="32" t="n">
        <v>-92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62.5021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539.985</v>
      </c>
      <c r="M12" s="32" t="n">
        <v>-851.7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62.5021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539.985</v>
      </c>
      <c r="M13" s="50" t="n">
        <v>-851.7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89.66237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539.985</v>
      </c>
      <c r="M14" s="32" t="n">
        <v>-778.9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88.6643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539.985</v>
      </c>
      <c r="M15" s="32" t="n">
        <v>-777.95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97.9562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539.985</v>
      </c>
      <c r="M16" s="32" t="n">
        <v>-687.24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97.287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539.985</v>
      </c>
      <c r="M17" s="32" t="n">
        <v>-686.57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70.24765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539.985</v>
      </c>
      <c r="M18" s="43" t="n">
        <v>-659.53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68.62942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539.985</v>
      </c>
      <c r="M19" s="32" t="n">
        <v>-657.91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68.07709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539.985</v>
      </c>
      <c r="M20" s="32" t="n">
        <v>-657.36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67.53445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539.985</v>
      </c>
      <c r="M21" s="50" t="n">
        <v>-656.82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.3837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539.985</v>
      </c>
      <c r="M22" s="32" t="n">
        <v>-591.67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.48257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539.985</v>
      </c>
      <c r="M23" s="32" t="n">
        <v>-590.7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.51164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539.985</v>
      </c>
      <c r="M24" s="32" t="n">
        <v>-590.79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539.985</v>
      </c>
      <c r="M25" s="32" t="n">
        <v>-589.28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0.319917440660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539.985</v>
      </c>
      <c r="M26" s="43" t="n">
        <v>-578.9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9.855521155830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539.985</v>
      </c>
      <c r="M27" s="32" t="n">
        <v>-529.43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84.623323013415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539.985</v>
      </c>
      <c r="M28" s="32" t="n">
        <v>-504.66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0.42311661506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539.985</v>
      </c>
      <c r="M29" s="50" t="n">
        <v>-478.86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19.71104231166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539.985</v>
      </c>
      <c r="M30" s="32" t="n">
        <v>-469.57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5.26315789473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539.985</v>
      </c>
      <c r="M31" s="32" t="n">
        <v>-484.02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9.783281733746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539.985</v>
      </c>
      <c r="M32" s="32" t="n">
        <v>-499.50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75.335397316821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539.985</v>
      </c>
      <c r="M33" s="32" t="n">
        <v>-513.95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49.535603715170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539.985</v>
      </c>
      <c r="M34" s="43" t="n">
        <v>-539.75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9.927760577915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539.985</v>
      </c>
      <c r="M35" s="32" t="n">
        <v>-559.3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0.319917440660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539.985</v>
      </c>
      <c r="M36" s="32" t="n">
        <v>-578.9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539.985</v>
      </c>
      <c r="M37" s="50" t="n">
        <v>-589.28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539.985</v>
      </c>
      <c r="M38" s="32" t="n">
        <v>-589.2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8.12522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539.985</v>
      </c>
      <c r="M39" s="32" t="n">
        <v>-617.41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5.62552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539.985</v>
      </c>
      <c r="M40" s="32" t="n">
        <v>-654.91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8.438287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539.985</v>
      </c>
      <c r="M41" s="32" t="n">
        <v>-687.72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26.563512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41872</v>
      </c>
      <c r="L42" s="42" t="n">
        <v>539.985</v>
      </c>
      <c r="M42" s="43" t="n">
        <v>-714.88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50.001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41872</v>
      </c>
      <c r="L43" s="31" t="n">
        <v>539.985</v>
      </c>
      <c r="M43" s="32" t="n">
        <v>-738.3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78.12642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41872</v>
      </c>
      <c r="L44" s="31" t="n">
        <v>539.985</v>
      </c>
      <c r="M44" s="32" t="n">
        <v>-766.44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25.001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41872</v>
      </c>
      <c r="L45" s="49" t="n">
        <v>539.985</v>
      </c>
      <c r="M45" s="50" t="n">
        <v>-813.32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57.814562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41872</v>
      </c>
      <c r="L46" s="31" t="n">
        <v>539.985</v>
      </c>
      <c r="M46" s="32" t="n">
        <v>-846.1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09.37747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41872</v>
      </c>
      <c r="L47" s="31" t="n">
        <v>539.985</v>
      </c>
      <c r="M47" s="32" t="n">
        <v>-897.69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55.31534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41872</v>
      </c>
      <c r="L48" s="31" t="n">
        <v>539.985</v>
      </c>
      <c r="M48" s="32" t="n">
        <v>-943.63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78.7530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41872</v>
      </c>
      <c r="L49" s="31" t="n">
        <v>539.985</v>
      </c>
      <c r="M49" s="32" t="n">
        <v>-967.07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52.81612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41872</v>
      </c>
      <c r="L50" s="42" t="n">
        <v>539.985</v>
      </c>
      <c r="M50" s="43" t="n">
        <v>-1041.13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66.57107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41872</v>
      </c>
      <c r="L51" s="31" t="n">
        <v>539.985</v>
      </c>
      <c r="M51" s="32" t="n">
        <v>-1054.8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55.0044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41872</v>
      </c>
      <c r="L52" s="31" t="n">
        <v>539.985</v>
      </c>
      <c r="M52" s="32" t="n">
        <v>-1143.32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55.94194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41872</v>
      </c>
      <c r="L53" s="55" t="n">
        <v>539.985</v>
      </c>
      <c r="M53" s="58" t="n">
        <v>-1144.26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61.8988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41872</v>
      </c>
      <c r="L54" s="31" t="n">
        <v>539.985</v>
      </c>
      <c r="M54" s="32" t="n">
        <v>-1150.21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71.964362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41872</v>
      </c>
      <c r="L55" s="31" t="n">
        <v>539.985</v>
      </c>
      <c r="M55" s="32" t="n">
        <v>-1160.28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78.117512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41872</v>
      </c>
      <c r="L56" s="31" t="n">
        <v>539.985</v>
      </c>
      <c r="M56" s="32" t="n">
        <v>-1166.43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82.933442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41872</v>
      </c>
      <c r="L57" s="31" t="n">
        <v>539.985</v>
      </c>
      <c r="M57" s="32" t="n">
        <v>-1171.25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83.049722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41872</v>
      </c>
      <c r="L58" s="42" t="n">
        <v>539.985</v>
      </c>
      <c r="M58" s="43" t="n">
        <v>-1171.3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82.18004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41872</v>
      </c>
      <c r="L59" s="31" t="n">
        <v>539.985</v>
      </c>
      <c r="M59" s="32" t="n">
        <v>-1170.49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85.8816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41872</v>
      </c>
      <c r="L60" s="31" t="n">
        <v>539.985</v>
      </c>
      <c r="M60" s="32" t="n">
        <v>-1174.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94.39913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41872</v>
      </c>
      <c r="L61" s="49" t="n">
        <v>539.985</v>
      </c>
      <c r="M61" s="50" t="n">
        <v>-1182.71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761.2560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41872</v>
      </c>
      <c r="L62" s="31" t="n">
        <v>539.985</v>
      </c>
      <c r="M62" s="32" t="n">
        <v>-1349.57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761.2560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41872</v>
      </c>
      <c r="L63" s="31" t="n">
        <v>539.985</v>
      </c>
      <c r="M63" s="32" t="n">
        <v>-1349.57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71.7794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41872</v>
      </c>
      <c r="L64" s="31" t="n">
        <v>539.985</v>
      </c>
      <c r="M64" s="32" t="n">
        <v>-1360.09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79.16078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41872</v>
      </c>
      <c r="L65" s="31" t="n">
        <v>539.985</v>
      </c>
      <c r="M65" s="32" t="n">
        <v>-1367.4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868.13194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41872</v>
      </c>
      <c r="L66" s="42" t="n">
        <v>539.985</v>
      </c>
      <c r="M66" s="43" t="n">
        <v>-1456.45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866.83348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41872</v>
      </c>
      <c r="L67" s="31" t="n">
        <v>539.985</v>
      </c>
      <c r="M67" s="32" t="n">
        <v>-1455.15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89.84965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41872</v>
      </c>
      <c r="L68" s="31" t="n">
        <v>539.985</v>
      </c>
      <c r="M68" s="32" t="n">
        <v>-1478.16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84.30455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41872</v>
      </c>
      <c r="L69" s="49" t="n">
        <v>539.985</v>
      </c>
      <c r="M69" s="50" t="n">
        <v>-1472.62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60.07713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41872</v>
      </c>
      <c r="L70" s="31" t="n">
        <v>539.985</v>
      </c>
      <c r="M70" s="32" t="n">
        <v>-1448.39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854.16865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41872</v>
      </c>
      <c r="L71" s="31" t="n">
        <v>539.985</v>
      </c>
      <c r="M71" s="32" t="n">
        <v>-1442.48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13.817072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41872</v>
      </c>
      <c r="L72" s="31" t="n">
        <v>539.985</v>
      </c>
      <c r="M72" s="32" t="n">
        <v>-1402.13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96.88137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41872</v>
      </c>
      <c r="L73" s="31" t="n">
        <v>539.985</v>
      </c>
      <c r="M73" s="32" t="n">
        <v>-1385.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712.505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539.985</v>
      </c>
      <c r="M74" s="43" t="n">
        <v>-1301.79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67.5053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539.985</v>
      </c>
      <c r="M75" s="32" t="n">
        <v>-1256.79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632.81756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539.985</v>
      </c>
      <c r="M76" s="32" t="n">
        <v>-1222.10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69.06705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539.985</v>
      </c>
      <c r="M77" s="50" t="n">
        <v>-1158.35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79.37963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539.985</v>
      </c>
      <c r="M78" s="32" t="n">
        <v>-1168.66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54.06693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539.985</v>
      </c>
      <c r="M79" s="32" t="n">
        <v>-1143.35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28.7542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539.985</v>
      </c>
      <c r="M80" s="32" t="n">
        <v>-1118.04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17.5041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539.985</v>
      </c>
      <c r="M81" s="32" t="n">
        <v>-1106.79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68.753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539.985</v>
      </c>
      <c r="M82" s="43" t="n">
        <v>-1058.04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68.753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539.985</v>
      </c>
      <c r="M83" s="32" t="n">
        <v>-1058.04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68.753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539.985</v>
      </c>
      <c r="M84" s="32" t="n">
        <v>-1058.04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68.753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539.985</v>
      </c>
      <c r="M85" s="50" t="n">
        <v>-1058.04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82.5030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539.985</v>
      </c>
      <c r="M86" s="32" t="n">
        <v>-971.79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82.5030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539.985</v>
      </c>
      <c r="M87" s="32" t="n">
        <v>-971.79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82.5030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539.985</v>
      </c>
      <c r="M88" s="32" t="n">
        <v>-971.79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82.5030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539.985</v>
      </c>
      <c r="M89" s="32" t="n">
        <v>-971.79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45.0027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39.985</v>
      </c>
      <c r="M90" s="43" t="n">
        <v>-934.2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45.0027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39.985</v>
      </c>
      <c r="M91" s="32" t="n">
        <v>-934.2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45.0027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500</v>
      </c>
      <c r="M92" s="32" t="n">
        <v>-894.30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45.0027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500</v>
      </c>
      <c r="M93" s="50" t="n">
        <v>-894.30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91.87813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500</v>
      </c>
      <c r="M94" s="32" t="n">
        <v>-941.18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91.87813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500</v>
      </c>
      <c r="M95" s="32" t="n">
        <v>-941.18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91.87813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500</v>
      </c>
      <c r="M96" s="32" t="n">
        <v>-941.18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91.87813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500</v>
      </c>
      <c r="M97" s="32" t="n">
        <v>-941.18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04.37903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460</v>
      </c>
      <c r="M98" s="43" t="n">
        <v>-1013.68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04.37903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460</v>
      </c>
      <c r="M99" s="32" t="n">
        <v>-1013.68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04.37903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460</v>
      </c>
      <c r="M100" s="32" t="n">
        <v>-1013.68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04.37903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460</v>
      </c>
      <c r="M101" s="32" t="n">
        <v>-1013.68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86274509803922</v>
      </c>
      <c r="E102" s="61" t="n">
        <f aca="false">SUM(E6:E101)/4000</f>
        <v>8.92343863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4628184</v>
      </c>
      <c r="L102" s="61" t="n">
        <f aca="false">SUM(L6:L101)/4000</f>
        <v>12.8196775</v>
      </c>
      <c r="M102" s="62" t="n">
        <f aca="false">SUM(M6:M101)/4000</f>
        <v>-22.732586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89.84965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469.57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9.71104231166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41872</v>
      </c>
      <c r="L104" s="66" t="n">
        <f aca="false">MIN(L6:L101)</f>
        <v>460</v>
      </c>
      <c r="M104" s="66" t="n">
        <f aca="false">MIN(M6:M101)</f>
        <v>-1478.1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10:14:13Z</dcterms:modified>
  <cp:revision>0</cp:revision>
  <dc:subject/>
  <dc:title/>
</cp:coreProperties>
</file>