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30.04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1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476.25381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450</v>
      </c>
      <c r="M6" s="32" t="n">
        <v>-976.02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476.25381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450</v>
      </c>
      <c r="M7" s="32" t="n">
        <v>-976.02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476.2538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450</v>
      </c>
      <c r="M8" s="32" t="n">
        <v>-976.02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476.2538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450</v>
      </c>
      <c r="M9" s="32" t="n">
        <v>-976.022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328.127625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442</v>
      </c>
      <c r="M10" s="43" t="n">
        <v>-819.89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328.127625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432</v>
      </c>
      <c r="M11" s="32" t="n">
        <v>-809.89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328.12762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432</v>
      </c>
      <c r="M12" s="32" t="n">
        <v>-809.89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328.127625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432</v>
      </c>
      <c r="M13" s="50" t="n">
        <v>-809.89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87.5015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492</v>
      </c>
      <c r="M14" s="32" t="n">
        <v>-729.26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87.501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485</v>
      </c>
      <c r="M15" s="32" t="n">
        <v>-722.26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87.501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490</v>
      </c>
      <c r="M16" s="32" t="n">
        <v>-727.26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87.5015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495</v>
      </c>
      <c r="M17" s="32" t="n">
        <v>-732.26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12.5009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485</v>
      </c>
      <c r="M18" s="43" t="n">
        <v>-647.26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12.5009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480</v>
      </c>
      <c r="M19" s="32" t="n">
        <v>-642.26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46.875375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490</v>
      </c>
      <c r="M20" s="32" t="n">
        <v>-586.64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46.875375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490</v>
      </c>
      <c r="M21" s="50" t="n">
        <v>-586.64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0.247678018575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539.985</v>
      </c>
      <c r="M22" s="32" t="n">
        <v>-549.50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0.247678018575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539.985</v>
      </c>
      <c r="M23" s="32" t="n">
        <v>-549.50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40.2476780185759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539.985</v>
      </c>
      <c r="M24" s="32" t="n">
        <v>-549.50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0.2476780185759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539.985</v>
      </c>
      <c r="M25" s="32" t="n">
        <v>-549.50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40.247678018575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539.985</v>
      </c>
      <c r="M26" s="43" t="n">
        <v>-549.50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0.247678018575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500</v>
      </c>
      <c r="M27" s="32" t="n">
        <v>-509.5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40.2476780185759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460</v>
      </c>
      <c r="M28" s="32" t="n">
        <v>-469.5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40.2476780185759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446</v>
      </c>
      <c r="M29" s="50" t="n">
        <v>-455.52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40.247678018575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443</v>
      </c>
      <c r="M30" s="32" t="n">
        <v>-452.5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40.247678018575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442</v>
      </c>
      <c r="M31" s="32" t="n">
        <v>-451.5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40.2476780185759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455</v>
      </c>
      <c r="M32" s="32" t="n">
        <v>-464.5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40.247678018575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460</v>
      </c>
      <c r="M33" s="32" t="n">
        <v>-469.52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40.247678018575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475</v>
      </c>
      <c r="M34" s="43" t="n">
        <v>-484.5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40.2476780185759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486</v>
      </c>
      <c r="M35" s="32" t="n">
        <v>-495.5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40.247678018575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480</v>
      </c>
      <c r="M36" s="32" t="n">
        <v>-489.5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40.2476780185759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507</v>
      </c>
      <c r="M37" s="50" t="n">
        <v>-516.52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40.2476780185759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518</v>
      </c>
      <c r="M38" s="32" t="n">
        <v>-527.5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46.875375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514</v>
      </c>
      <c r="M39" s="32" t="n">
        <v>-610.64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89.063212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510</v>
      </c>
      <c r="M40" s="32" t="n">
        <v>-648.83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17.1884375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508</v>
      </c>
      <c r="M41" s="32" t="n">
        <v>-674.95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45.3136625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4.88384</v>
      </c>
      <c r="L42" s="42" t="n">
        <v>483</v>
      </c>
      <c r="M42" s="43" t="n">
        <v>-677.11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164.0638125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4.88384</v>
      </c>
      <c r="L43" s="31" t="n">
        <v>490</v>
      </c>
      <c r="M43" s="32" t="n">
        <v>-702.863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87.501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88384</v>
      </c>
      <c r="L44" s="31" t="n">
        <v>470</v>
      </c>
      <c r="M44" s="32" t="n">
        <v>-706.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39.064412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88384</v>
      </c>
      <c r="L45" s="49" t="n">
        <v>470</v>
      </c>
      <c r="M45" s="50" t="n">
        <v>-757.86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267.189637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88384</v>
      </c>
      <c r="L46" s="31" t="n">
        <v>470</v>
      </c>
      <c r="M46" s="32" t="n">
        <v>-785.98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18.7525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88384</v>
      </c>
      <c r="L47" s="31" t="n">
        <v>470</v>
      </c>
      <c r="M47" s="32" t="n">
        <v>-837.55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46.87777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4.88384</v>
      </c>
      <c r="L48" s="31" t="n">
        <v>470</v>
      </c>
      <c r="M48" s="32" t="n">
        <v>-865.67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75.00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4.88384</v>
      </c>
      <c r="L49" s="31" t="n">
        <v>470</v>
      </c>
      <c r="M49" s="32" t="n">
        <v>-893.80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407.815762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4.88384</v>
      </c>
      <c r="L50" s="42" t="n">
        <v>490</v>
      </c>
      <c r="M50" s="43" t="n">
        <v>-946.61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35.940987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4.88384</v>
      </c>
      <c r="L51" s="31" t="n">
        <v>539.985</v>
      </c>
      <c r="M51" s="32" t="n">
        <v>-1024.72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45.316062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4.88384</v>
      </c>
      <c r="L52" s="31" t="n">
        <v>539.985</v>
      </c>
      <c r="M52" s="32" t="n">
        <v>-1034.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78.12882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4.88384</v>
      </c>
      <c r="L53" s="55" t="n">
        <v>539.985</v>
      </c>
      <c r="M53" s="58" t="n">
        <v>-1066.91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78.12882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4.88384</v>
      </c>
      <c r="L54" s="31" t="n">
        <v>500</v>
      </c>
      <c r="M54" s="32" t="n">
        <v>-1026.92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96.87897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4.88384</v>
      </c>
      <c r="L55" s="31" t="n">
        <v>500</v>
      </c>
      <c r="M55" s="32" t="n">
        <v>-1045.67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06.2540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4.88384</v>
      </c>
      <c r="L56" s="31" t="n">
        <v>500</v>
      </c>
      <c r="M56" s="32" t="n">
        <v>-1055.05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15.62912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4.88384</v>
      </c>
      <c r="L57" s="31" t="n">
        <v>500</v>
      </c>
      <c r="M57" s="32" t="n">
        <v>-1064.42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96.87897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4.88384</v>
      </c>
      <c r="L58" s="42" t="n">
        <v>500</v>
      </c>
      <c r="M58" s="43" t="n">
        <v>-1045.67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96.87897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4.88384</v>
      </c>
      <c r="L59" s="31" t="n">
        <v>500</v>
      </c>
      <c r="M59" s="32" t="n">
        <v>-1045.67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06.2540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4.88384</v>
      </c>
      <c r="L60" s="31" t="n">
        <v>500</v>
      </c>
      <c r="M60" s="32" t="n">
        <v>-1055.05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24.30106937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4.88384</v>
      </c>
      <c r="L61" s="49" t="n">
        <v>500</v>
      </c>
      <c r="M61" s="50" t="n">
        <v>-1073.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67.192037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4.88384</v>
      </c>
      <c r="L62" s="31" t="n">
        <v>500</v>
      </c>
      <c r="M62" s="32" t="n">
        <v>-1115.99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610.842386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4.88384</v>
      </c>
      <c r="L63" s="31" t="n">
        <v>500</v>
      </c>
      <c r="M63" s="32" t="n">
        <v>-1159.641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694.318054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4.88384</v>
      </c>
      <c r="L64" s="31" t="n">
        <v>500</v>
      </c>
      <c r="M64" s="32" t="n">
        <v>-1243.11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97.0743265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4.88384</v>
      </c>
      <c r="L65" s="31" t="n">
        <v>500</v>
      </c>
      <c r="M65" s="32" t="n">
        <v>-1245.87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781.1499991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4.88384</v>
      </c>
      <c r="L66" s="42" t="n">
        <v>460</v>
      </c>
      <c r="M66" s="43" t="n">
        <v>-1289.94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757.0748065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4.88384</v>
      </c>
      <c r="L67" s="31" t="n">
        <v>460</v>
      </c>
      <c r="M67" s="32" t="n">
        <v>-1265.87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799.056392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4.88384</v>
      </c>
      <c r="L68" s="31" t="n">
        <v>460</v>
      </c>
      <c r="M68" s="32" t="n">
        <v>-1307.85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774.268694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4.88384</v>
      </c>
      <c r="L69" s="49" t="n">
        <v>460</v>
      </c>
      <c r="M69" s="50" t="n">
        <v>-1283.06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761.931095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4.88384</v>
      </c>
      <c r="L70" s="31" t="n">
        <v>460</v>
      </c>
      <c r="M70" s="32" t="n">
        <v>-1270.7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21.7120236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4.88384</v>
      </c>
      <c r="L71" s="31" t="n">
        <v>460</v>
      </c>
      <c r="M71" s="32" t="n">
        <v>-1230.511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01.030608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4.88384</v>
      </c>
      <c r="L72" s="31" t="n">
        <v>460</v>
      </c>
      <c r="M72" s="32" t="n">
        <v>-1209.82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645.14578612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4.88384</v>
      </c>
      <c r="L73" s="31" t="n">
        <v>460</v>
      </c>
      <c r="M73" s="32" t="n">
        <v>-1153.94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626.63001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480</v>
      </c>
      <c r="M74" s="43" t="n">
        <v>-1156.39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92.204737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500</v>
      </c>
      <c r="M75" s="32" t="n">
        <v>-1141.97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36.479291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520</v>
      </c>
      <c r="M76" s="32" t="n">
        <v>-1106.24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76.60068777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539.985</v>
      </c>
      <c r="M77" s="50" t="n">
        <v>-1066.35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42.99496892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186176</v>
      </c>
      <c r="L78" s="31" t="n">
        <v>539.985</v>
      </c>
      <c r="M78" s="32" t="n">
        <v>-1134.0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05.9727977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186176</v>
      </c>
      <c r="L79" s="31" t="n">
        <v>539.985</v>
      </c>
      <c r="M79" s="32" t="n">
        <v>-1097.02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74.63192202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186176</v>
      </c>
      <c r="L80" s="31" t="n">
        <v>539.985</v>
      </c>
      <c r="M80" s="32" t="n">
        <v>-1065.68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60.4849338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186176</v>
      </c>
      <c r="L81" s="31" t="n">
        <v>539.985</v>
      </c>
      <c r="M81" s="32" t="n">
        <v>-1051.5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421.87837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186176</v>
      </c>
      <c r="L82" s="42" t="n">
        <v>500</v>
      </c>
      <c r="M82" s="43" t="n">
        <v>-972.94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21.87837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186176</v>
      </c>
      <c r="L83" s="31" t="n">
        <v>480</v>
      </c>
      <c r="M83" s="32" t="n">
        <v>-952.94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21.8783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186176</v>
      </c>
      <c r="L84" s="31" t="n">
        <v>480</v>
      </c>
      <c r="M84" s="32" t="n">
        <v>-952.94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421.87837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186176</v>
      </c>
      <c r="L85" s="49" t="n">
        <v>480</v>
      </c>
      <c r="M85" s="50" t="n">
        <v>-952.949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335.62768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186176</v>
      </c>
      <c r="L86" s="31" t="n">
        <v>480</v>
      </c>
      <c r="M86" s="32" t="n">
        <v>-866.69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35.62768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186176</v>
      </c>
      <c r="L87" s="31" t="n">
        <v>480</v>
      </c>
      <c r="M87" s="32" t="n">
        <v>-866.69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35.62768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186176</v>
      </c>
      <c r="L88" s="31" t="n">
        <v>480</v>
      </c>
      <c r="M88" s="32" t="n">
        <v>-866.69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35.62768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186176</v>
      </c>
      <c r="L89" s="31" t="n">
        <v>480</v>
      </c>
      <c r="M89" s="32" t="n">
        <v>-866.69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312.189997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186176</v>
      </c>
      <c r="L90" s="42" t="n">
        <v>267.668</v>
      </c>
      <c r="M90" s="43" t="n">
        <v>-630.92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12.189997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186176</v>
      </c>
      <c r="L91" s="31" t="n">
        <v>267.668</v>
      </c>
      <c r="M91" s="32" t="n">
        <v>-630.92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12.189997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267.668</v>
      </c>
      <c r="M92" s="32" t="n">
        <v>-629.62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312.189997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267.668</v>
      </c>
      <c r="M93" s="50" t="n">
        <v>-629.62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373.12798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268</v>
      </c>
      <c r="M94" s="32" t="n">
        <v>-690.89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373.12798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268</v>
      </c>
      <c r="M95" s="32" t="n">
        <v>-690.89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73.12798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268</v>
      </c>
      <c r="M96" s="32" t="n">
        <v>-690.89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73.12798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268</v>
      </c>
      <c r="M97" s="32" t="n">
        <v>-690.89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495.0039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268</v>
      </c>
      <c r="M98" s="43" t="n">
        <v>-812.77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95.0039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268</v>
      </c>
      <c r="M99" s="32" t="n">
        <v>-812.77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95.0039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268</v>
      </c>
      <c r="M100" s="32" t="n">
        <v>-812.77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95.0039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268</v>
      </c>
      <c r="M101" s="32" t="n">
        <v>-812.77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71052631578947</v>
      </c>
      <c r="E102" s="61" t="n">
        <f aca="false">SUM(E6:E101)/4000</f>
        <v>8.212422730106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.361770336</v>
      </c>
      <c r="L102" s="61" t="n">
        <f aca="false">SUM(L6:L101)/4000</f>
        <v>11.05161925</v>
      </c>
      <c r="M102" s="62" t="n">
        <f aca="false">SUM(M6:M101)/4000</f>
        <v>-20.284224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799.056392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186176</v>
      </c>
      <c r="L103" s="64" t="n">
        <f aca="false">MAX(L6:L101)</f>
        <v>539.985</v>
      </c>
      <c r="M103" s="64" t="n">
        <f aca="false">MAX(M6:M101)</f>
        <v>-451.52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0.247678018575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4.88384</v>
      </c>
      <c r="L104" s="66" t="n">
        <f aca="false">MIN(L6:L101)</f>
        <v>267.668</v>
      </c>
      <c r="M104" s="66" t="n">
        <f aca="false">MIN(M6:M101)</f>
        <v>-1307.8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05T10:15:00Z</dcterms:modified>
  <cp:revision>0</cp:revision>
  <dc:subject/>
  <dc:title/>
</cp:coreProperties>
</file>