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33">
  <si>
    <t xml:space="preserve">   DAILY DRAWAL SCHEDULE (IN MW)</t>
  </si>
  <si>
    <t xml:space="preserve">           FOR THE DATE (DD.MM.YY) :-</t>
  </si>
  <si>
    <t xml:space="preserve">01.04.22</t>
  </si>
  <si>
    <t xml:space="preserve">FOR THE DATE (DD.MM.YY) :-</t>
  </si>
  <si>
    <t xml:space="preserve">31.03.2022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30.03.2022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1-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D109" activeCellId="0" sqref="AD109"/>
    </sheetView>
  </sheetViews>
  <sheetFormatPr defaultColWidth="9.1015625" defaultRowHeight="14.4" zeroHeight="false" outlineLevelRow="0" outlineLevelCol="0"/>
  <cols>
    <col collapsed="false" customWidth="false" hidden="false" outlineLevel="0" max="34" min="1" style="1" width="9.1"/>
    <col collapsed="false" customWidth="true" hidden="false" outlineLevel="0" max="35" min="35" style="1" width="9.99"/>
    <col collapsed="false" customWidth="false" hidden="false" outlineLevel="0" max="257" min="36" style="1" width="9.1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6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">
        <v>4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8.6" hidden="false" customHeight="false" outlineLevel="0" collapsed="false">
      <c r="A3" s="14" t="s">
        <v>5</v>
      </c>
      <c r="B3" s="14"/>
      <c r="C3" s="14"/>
      <c r="D3" s="14"/>
      <c r="E3" s="15" t="s">
        <v>6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5</v>
      </c>
      <c r="R3" s="14"/>
      <c r="S3" s="14"/>
      <c r="T3" s="14"/>
      <c r="U3" s="14"/>
      <c r="V3" s="14"/>
      <c r="W3" s="17"/>
      <c r="X3" s="17"/>
      <c r="Y3" s="15" t="s">
        <v>6</v>
      </c>
      <c r="Z3" s="15"/>
      <c r="AA3" s="17"/>
      <c r="AB3" s="17"/>
      <c r="AC3" s="17"/>
      <c r="AD3" s="17" t="s">
        <v>7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18.6" hidden="false" customHeight="false" outlineLevel="0" collapsed="false">
      <c r="A4" s="5" t="s">
        <v>8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9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10</v>
      </c>
      <c r="B5" s="28"/>
      <c r="C5" s="28"/>
      <c r="D5" s="28"/>
      <c r="E5" s="28"/>
      <c r="F5" s="29" t="n">
        <v>0.53125</v>
      </c>
      <c r="G5" s="29"/>
      <c r="H5" s="28"/>
      <c r="I5" s="21" t="s">
        <v>11</v>
      </c>
      <c r="J5" s="30" t="n">
        <v>44651</v>
      </c>
      <c r="K5" s="30"/>
      <c r="L5" s="28"/>
      <c r="M5" s="31"/>
      <c r="N5" s="21"/>
      <c r="O5" s="32"/>
      <c r="P5" s="33"/>
      <c r="Q5" s="27" t="s">
        <v>12</v>
      </c>
      <c r="R5" s="28"/>
      <c r="S5" s="28"/>
      <c r="T5" s="28"/>
      <c r="U5" s="28"/>
      <c r="V5" s="28"/>
      <c r="W5" s="31"/>
      <c r="X5" s="31"/>
      <c r="Y5" s="29" t="n">
        <f aca="false">F5</f>
        <v>0.53125</v>
      </c>
      <c r="Z5" s="29"/>
      <c r="AA5" s="21"/>
      <c r="AB5" s="21"/>
      <c r="AC5" s="21"/>
      <c r="AD5" s="21"/>
      <c r="AE5" s="34" t="s">
        <v>11</v>
      </c>
      <c r="AF5" s="34"/>
      <c r="AG5" s="30" t="s">
        <v>13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4</v>
      </c>
      <c r="B6" s="20"/>
      <c r="C6" s="20"/>
      <c r="D6" s="20"/>
      <c r="E6" s="20"/>
      <c r="F6" s="20"/>
      <c r="G6" s="20"/>
      <c r="H6" s="38" t="s">
        <v>15</v>
      </c>
      <c r="I6" s="38"/>
      <c r="J6" s="20"/>
      <c r="K6" s="20"/>
      <c r="L6" s="20"/>
      <c r="M6" s="20"/>
      <c r="N6" s="20"/>
      <c r="O6" s="20"/>
      <c r="P6" s="10"/>
      <c r="Q6" s="37" t="s">
        <v>16</v>
      </c>
      <c r="R6" s="20"/>
      <c r="S6" s="20"/>
      <c r="T6" s="20"/>
      <c r="U6" s="20"/>
      <c r="V6" s="20"/>
      <c r="W6" s="20"/>
      <c r="X6" s="20"/>
      <c r="Y6" s="39"/>
      <c r="Z6" s="40"/>
      <c r="AA6" s="38" t="s">
        <v>15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7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8</v>
      </c>
      <c r="B8" s="44"/>
      <c r="C8" s="45" t="s">
        <v>19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20</v>
      </c>
      <c r="N8" s="47" t="s">
        <v>21</v>
      </c>
      <c r="O8" s="48" t="s">
        <v>22</v>
      </c>
      <c r="P8" s="42"/>
      <c r="Q8" s="49" t="s">
        <v>18</v>
      </c>
      <c r="R8" s="49"/>
      <c r="S8" s="50"/>
      <c r="T8" s="50"/>
      <c r="U8" s="50"/>
      <c r="V8" s="50"/>
      <c r="W8" s="51" t="s">
        <v>23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4</v>
      </c>
      <c r="AP8" s="51"/>
      <c r="AQ8" s="51"/>
      <c r="AR8" s="51" t="s">
        <v>25</v>
      </c>
      <c r="AS8" s="51"/>
      <c r="AT8" s="51"/>
      <c r="AU8" s="51"/>
      <c r="AV8" s="51" t="s">
        <v>26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7</v>
      </c>
    </row>
    <row r="9" customFormat="false" ht="27.75" hidden="false" customHeight="true" outlineLevel="0" collapsed="false">
      <c r="A9" s="44"/>
      <c r="B9" s="44"/>
      <c r="C9" s="54" t="s">
        <v>28</v>
      </c>
      <c r="D9" s="54"/>
      <c r="E9" s="55" t="s">
        <v>29</v>
      </c>
      <c r="F9" s="55"/>
      <c r="G9" s="56" t="s">
        <v>30</v>
      </c>
      <c r="H9" s="56"/>
      <c r="I9" s="55" t="s">
        <v>31</v>
      </c>
      <c r="J9" s="55"/>
      <c r="K9" s="57" t="s">
        <v>32</v>
      </c>
      <c r="L9" s="57"/>
      <c r="M9" s="46"/>
      <c r="N9" s="47"/>
      <c r="O9" s="48"/>
      <c r="P9" s="42"/>
      <c r="Q9" s="49"/>
      <c r="R9" s="49"/>
      <c r="S9" s="58" t="s">
        <v>33</v>
      </c>
      <c r="T9" s="58"/>
      <c r="U9" s="58"/>
      <c r="V9" s="58"/>
      <c r="W9" s="58"/>
      <c r="X9" s="59" t="s">
        <v>34</v>
      </c>
      <c r="Y9" s="58" t="s">
        <v>35</v>
      </c>
      <c r="Z9" s="58"/>
      <c r="AA9" s="58"/>
      <c r="AB9" s="58" t="s">
        <v>36</v>
      </c>
      <c r="AC9" s="58"/>
      <c r="AD9" s="58"/>
      <c r="AE9" s="60" t="s">
        <v>37</v>
      </c>
      <c r="AF9" s="60"/>
      <c r="AG9" s="60"/>
      <c r="AH9" s="60"/>
      <c r="AI9" s="60"/>
      <c r="AJ9" s="60"/>
      <c r="AK9" s="60"/>
      <c r="AL9" s="60"/>
      <c r="AM9" s="60"/>
      <c r="AN9" s="59" t="s">
        <v>38</v>
      </c>
      <c r="AO9" s="59" t="s">
        <v>39</v>
      </c>
      <c r="AP9" s="59" t="s">
        <v>40</v>
      </c>
      <c r="AQ9" s="59" t="s">
        <v>41</v>
      </c>
      <c r="AR9" s="59" t="s">
        <v>42</v>
      </c>
      <c r="AS9" s="59" t="s">
        <v>43</v>
      </c>
      <c r="AT9" s="58" t="s">
        <v>44</v>
      </c>
      <c r="AU9" s="58"/>
      <c r="AV9" s="58" t="s">
        <v>45</v>
      </c>
      <c r="AW9" s="58"/>
      <c r="AX9" s="58"/>
      <c r="AY9" s="58"/>
      <c r="AZ9" s="58"/>
      <c r="BA9" s="58"/>
      <c r="BB9" s="58"/>
      <c r="BC9" s="59" t="s">
        <v>46</v>
      </c>
      <c r="BD9" s="59"/>
      <c r="BE9" s="59"/>
      <c r="BF9" s="53"/>
    </row>
    <row r="10" customFormat="false" ht="24.75" hidden="false" customHeight="true" outlineLevel="0" collapsed="false">
      <c r="A10" s="61" t="s">
        <v>47</v>
      </c>
      <c r="B10" s="62" t="s">
        <v>48</v>
      </c>
      <c r="C10" s="63" t="s">
        <v>49</v>
      </c>
      <c r="D10" s="63"/>
      <c r="E10" s="64" t="s">
        <v>49</v>
      </c>
      <c r="F10" s="64"/>
      <c r="G10" s="65" t="s">
        <v>49</v>
      </c>
      <c r="H10" s="65"/>
      <c r="I10" s="64" t="s">
        <v>49</v>
      </c>
      <c r="J10" s="64"/>
      <c r="K10" s="66" t="s">
        <v>49</v>
      </c>
      <c r="L10" s="66"/>
      <c r="M10" s="46"/>
      <c r="N10" s="47"/>
      <c r="O10" s="48"/>
      <c r="P10" s="42"/>
      <c r="Q10" s="61" t="s">
        <v>47</v>
      </c>
      <c r="R10" s="67" t="s">
        <v>48</v>
      </c>
      <c r="S10" s="68" t="s">
        <v>50</v>
      </c>
      <c r="T10" s="68" t="s">
        <v>30</v>
      </c>
      <c r="U10" s="68" t="s">
        <v>29</v>
      </c>
      <c r="V10" s="68" t="s">
        <v>51</v>
      </c>
      <c r="W10" s="69" t="s">
        <v>38</v>
      </c>
      <c r="X10" s="59"/>
      <c r="Y10" s="58"/>
      <c r="Z10" s="58"/>
      <c r="AA10" s="58"/>
      <c r="AB10" s="58"/>
      <c r="AC10" s="58"/>
      <c r="AD10" s="58"/>
      <c r="AE10" s="70" t="s">
        <v>52</v>
      </c>
      <c r="AF10" s="70"/>
      <c r="AG10" s="70"/>
      <c r="AH10" s="70"/>
      <c r="AI10" s="70" t="s">
        <v>53</v>
      </c>
      <c r="AJ10" s="70"/>
      <c r="AK10" s="70"/>
      <c r="AL10" s="70"/>
      <c r="AM10" s="58" t="s">
        <v>38</v>
      </c>
      <c r="AN10" s="59"/>
      <c r="AO10" s="59"/>
      <c r="AP10" s="59"/>
      <c r="AQ10" s="59"/>
      <c r="AR10" s="59"/>
      <c r="AS10" s="59"/>
      <c r="AT10" s="71" t="s">
        <v>54</v>
      </c>
      <c r="AU10" s="71" t="s">
        <v>55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6</v>
      </c>
      <c r="D11" s="73" t="s">
        <v>57</v>
      </c>
      <c r="E11" s="74" t="s">
        <v>56</v>
      </c>
      <c r="F11" s="75" t="s">
        <v>57</v>
      </c>
      <c r="G11" s="76" t="s">
        <v>56</v>
      </c>
      <c r="H11" s="73" t="s">
        <v>57</v>
      </c>
      <c r="I11" s="74" t="s">
        <v>56</v>
      </c>
      <c r="J11" s="75" t="s">
        <v>57</v>
      </c>
      <c r="K11" s="76" t="s">
        <v>56</v>
      </c>
      <c r="L11" s="77" t="s">
        <v>57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8</v>
      </c>
      <c r="Z11" s="58" t="s">
        <v>59</v>
      </c>
      <c r="AA11" s="58" t="s">
        <v>38</v>
      </c>
      <c r="AB11" s="58" t="s">
        <v>60</v>
      </c>
      <c r="AC11" s="58" t="s">
        <v>61</v>
      </c>
      <c r="AD11" s="58" t="s">
        <v>62</v>
      </c>
      <c r="AE11" s="58" t="s">
        <v>63</v>
      </c>
      <c r="AF11" s="58" t="s">
        <v>64</v>
      </c>
      <c r="AG11" s="58" t="s">
        <v>65</v>
      </c>
      <c r="AH11" s="58" t="s">
        <v>66</v>
      </c>
      <c r="AI11" s="70" t="s">
        <v>67</v>
      </c>
      <c r="AJ11" s="70" t="s">
        <v>68</v>
      </c>
      <c r="AK11" s="70" t="s">
        <v>69</v>
      </c>
      <c r="AL11" s="70" t="s">
        <v>70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71</v>
      </c>
      <c r="AW11" s="58" t="s">
        <v>72</v>
      </c>
      <c r="AX11" s="58" t="s">
        <v>73</v>
      </c>
      <c r="AY11" s="58" t="s">
        <v>74</v>
      </c>
      <c r="AZ11" s="58" t="s">
        <v>75</v>
      </c>
      <c r="BA11" s="58" t="s">
        <v>66</v>
      </c>
      <c r="BB11" s="78" t="s">
        <v>38</v>
      </c>
      <c r="BC11" s="79" t="s">
        <v>67</v>
      </c>
      <c r="BD11" s="80" t="s">
        <v>68</v>
      </c>
      <c r="BE11" s="80" t="s">
        <v>69</v>
      </c>
      <c r="BF11" s="53"/>
    </row>
    <row r="12" customFormat="false" ht="44.4" hidden="false" customHeight="true" outlineLevel="0" collapsed="false">
      <c r="A12" s="81" t="s">
        <v>76</v>
      </c>
      <c r="B12" s="82" t="s">
        <v>77</v>
      </c>
      <c r="C12" s="83" t="s">
        <v>78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9</v>
      </c>
      <c r="N12" s="82" t="s">
        <v>80</v>
      </c>
      <c r="O12" s="84" t="s">
        <v>81</v>
      </c>
      <c r="P12" s="42"/>
      <c r="Q12" s="61"/>
      <c r="R12" s="67"/>
      <c r="S12" s="85" t="s">
        <v>82</v>
      </c>
      <c r="T12" s="85"/>
      <c r="U12" s="85"/>
      <c r="V12" s="85"/>
      <c r="W12" s="85"/>
      <c r="X12" s="77" t="s">
        <v>83</v>
      </c>
      <c r="Y12" s="77" t="s">
        <v>84</v>
      </c>
      <c r="Z12" s="77"/>
      <c r="AA12" s="77"/>
      <c r="AB12" s="77" t="s">
        <v>85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6</v>
      </c>
      <c r="AO12" s="77" t="s">
        <v>87</v>
      </c>
      <c r="AP12" s="77" t="s">
        <v>88</v>
      </c>
      <c r="AQ12" s="77" t="s">
        <v>89</v>
      </c>
      <c r="AR12" s="77" t="s">
        <v>90</v>
      </c>
      <c r="AS12" s="77" t="s">
        <v>91</v>
      </c>
      <c r="AT12" s="77" t="s">
        <v>92</v>
      </c>
      <c r="AU12" s="77" t="s">
        <v>93</v>
      </c>
      <c r="AV12" s="77" t="s">
        <v>94</v>
      </c>
      <c r="AW12" s="77"/>
      <c r="AX12" s="77"/>
      <c r="AY12" s="77"/>
      <c r="AZ12" s="77"/>
      <c r="BA12" s="77"/>
      <c r="BB12" s="77"/>
      <c r="BC12" s="77" t="s">
        <v>95</v>
      </c>
      <c r="BD12" s="77"/>
      <c r="BE12" s="77"/>
      <c r="BF12" s="86" t="s">
        <v>96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5</v>
      </c>
      <c r="L13" s="89" t="n">
        <v>82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120</v>
      </c>
      <c r="U13" s="94" t="n">
        <v>0</v>
      </c>
      <c r="V13" s="94" t="n">
        <v>0</v>
      </c>
      <c r="W13" s="94" t="n">
        <v>81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95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685</v>
      </c>
      <c r="AN13" s="96" t="n">
        <v>1500</v>
      </c>
      <c r="AO13" s="96" t="n">
        <v>1500</v>
      </c>
      <c r="AP13" s="97" t="n">
        <v>150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500</v>
      </c>
    </row>
    <row r="14" customFormat="false" ht="15.6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5</v>
      </c>
      <c r="L14" s="104" t="n">
        <v>82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120</v>
      </c>
      <c r="U14" s="108" t="n">
        <v>0</v>
      </c>
      <c r="V14" s="108" t="n">
        <v>0</v>
      </c>
      <c r="W14" s="108" t="n">
        <v>81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65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655</v>
      </c>
      <c r="AN14" s="110" t="n">
        <v>1470</v>
      </c>
      <c r="AO14" s="110" t="n">
        <v>1470</v>
      </c>
      <c r="AP14" s="111" t="n">
        <v>147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470</v>
      </c>
    </row>
    <row r="15" customFormat="false" ht="1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5</v>
      </c>
      <c r="L15" s="104" t="n">
        <v>82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120</v>
      </c>
      <c r="U15" s="108" t="n">
        <v>0</v>
      </c>
      <c r="V15" s="108" t="n">
        <v>0</v>
      </c>
      <c r="W15" s="108" t="n">
        <v>81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35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625</v>
      </c>
      <c r="AN15" s="110" t="n">
        <v>1440</v>
      </c>
      <c r="AO15" s="110" t="n">
        <v>1440</v>
      </c>
      <c r="AP15" s="111" t="n">
        <v>144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440</v>
      </c>
    </row>
    <row r="16" customFormat="false" ht="1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5</v>
      </c>
      <c r="L16" s="118" t="n">
        <v>82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120</v>
      </c>
      <c r="U16" s="122" t="n">
        <v>0</v>
      </c>
      <c r="V16" s="122" t="n">
        <v>0</v>
      </c>
      <c r="W16" s="122" t="n">
        <v>81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1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600</v>
      </c>
      <c r="AN16" s="124" t="n">
        <v>1415</v>
      </c>
      <c r="AO16" s="124" t="n">
        <v>1415</v>
      </c>
      <c r="AP16" s="125" t="n">
        <v>141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415</v>
      </c>
    </row>
    <row r="17" customFormat="false" ht="1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5</v>
      </c>
      <c r="L17" s="89" t="n">
        <v>82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105</v>
      </c>
      <c r="U17" s="94" t="n">
        <v>0</v>
      </c>
      <c r="V17" s="94" t="n">
        <v>0</v>
      </c>
      <c r="W17" s="94" t="n">
        <v>80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54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90</v>
      </c>
      <c r="AN17" s="96" t="n">
        <v>1390</v>
      </c>
      <c r="AO17" s="96" t="n">
        <v>1390</v>
      </c>
      <c r="AP17" s="97" t="n">
        <v>139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390</v>
      </c>
    </row>
    <row r="18" customFormat="false" ht="14.4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5</v>
      </c>
      <c r="L18" s="104" t="n">
        <v>82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75</v>
      </c>
      <c r="U18" s="108" t="n">
        <v>0</v>
      </c>
      <c r="V18" s="108" t="n">
        <v>0</v>
      </c>
      <c r="W18" s="108" t="n">
        <v>77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54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90</v>
      </c>
      <c r="AN18" s="110" t="n">
        <v>1360</v>
      </c>
      <c r="AO18" s="110" t="n">
        <v>1360</v>
      </c>
      <c r="AP18" s="111" t="n">
        <v>136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360</v>
      </c>
    </row>
    <row r="19" customFormat="false" ht="14.4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5</v>
      </c>
      <c r="L19" s="104" t="n">
        <v>82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5</v>
      </c>
      <c r="T19" s="108" t="n">
        <v>45</v>
      </c>
      <c r="U19" s="108" t="n">
        <v>0</v>
      </c>
      <c r="V19" s="108" t="n">
        <v>0</v>
      </c>
      <c r="W19" s="108" t="n">
        <v>74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54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90</v>
      </c>
      <c r="AN19" s="110" t="n">
        <v>1330</v>
      </c>
      <c r="AO19" s="110" t="n">
        <v>1330</v>
      </c>
      <c r="AP19" s="111" t="n">
        <v>133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330</v>
      </c>
    </row>
    <row r="20" customFormat="false" ht="1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5</v>
      </c>
      <c r="L20" s="118" t="n">
        <v>82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5</v>
      </c>
      <c r="T20" s="122" t="n">
        <v>20</v>
      </c>
      <c r="U20" s="122" t="n">
        <v>0</v>
      </c>
      <c r="V20" s="122" t="n">
        <v>0</v>
      </c>
      <c r="W20" s="122" t="n">
        <v>71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54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90</v>
      </c>
      <c r="AN20" s="124" t="n">
        <v>1305</v>
      </c>
      <c r="AO20" s="124" t="n">
        <v>1305</v>
      </c>
      <c r="AP20" s="125" t="n">
        <v>130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305</v>
      </c>
    </row>
    <row r="21" customFormat="false" ht="1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5</v>
      </c>
      <c r="L21" s="89" t="n">
        <v>82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95</v>
      </c>
      <c r="T21" s="94" t="n">
        <v>0</v>
      </c>
      <c r="U21" s="94" t="n">
        <v>0</v>
      </c>
      <c r="V21" s="94" t="n">
        <v>0</v>
      </c>
      <c r="W21" s="94" t="n">
        <v>69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54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90</v>
      </c>
      <c r="AN21" s="96" t="n">
        <v>1285</v>
      </c>
      <c r="AO21" s="96" t="n">
        <v>1285</v>
      </c>
      <c r="AP21" s="97" t="n">
        <v>128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285</v>
      </c>
    </row>
    <row r="22" customFormat="false" ht="14.4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5</v>
      </c>
      <c r="L22" s="104" t="n">
        <v>82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75</v>
      </c>
      <c r="T22" s="108" t="n">
        <v>0</v>
      </c>
      <c r="U22" s="108" t="n">
        <v>0</v>
      </c>
      <c r="V22" s="108" t="n">
        <v>0</v>
      </c>
      <c r="W22" s="108" t="n">
        <v>67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54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90</v>
      </c>
      <c r="AN22" s="110" t="n">
        <v>1265</v>
      </c>
      <c r="AO22" s="110" t="n">
        <v>1265</v>
      </c>
      <c r="AP22" s="111" t="n">
        <v>126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265</v>
      </c>
    </row>
    <row r="23" customFormat="false" ht="14.4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5</v>
      </c>
      <c r="L23" s="104" t="n">
        <v>82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55</v>
      </c>
      <c r="T23" s="108" t="n">
        <v>0</v>
      </c>
      <c r="U23" s="108" t="n">
        <v>0</v>
      </c>
      <c r="V23" s="108" t="n">
        <v>0</v>
      </c>
      <c r="W23" s="108" t="n">
        <v>65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54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90</v>
      </c>
      <c r="AN23" s="110" t="n">
        <v>1245</v>
      </c>
      <c r="AO23" s="110" t="n">
        <v>1245</v>
      </c>
      <c r="AP23" s="111" t="n">
        <v>1245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245</v>
      </c>
    </row>
    <row r="24" customFormat="false" ht="1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5</v>
      </c>
      <c r="L24" s="118" t="n">
        <v>82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40</v>
      </c>
      <c r="T24" s="122" t="n">
        <v>0</v>
      </c>
      <c r="U24" s="122" t="n">
        <v>0</v>
      </c>
      <c r="V24" s="122" t="n">
        <v>0</v>
      </c>
      <c r="W24" s="122" t="n">
        <v>64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54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90</v>
      </c>
      <c r="AN24" s="124" t="n">
        <v>1230</v>
      </c>
      <c r="AO24" s="124" t="n">
        <v>1230</v>
      </c>
      <c r="AP24" s="125" t="n">
        <v>123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230</v>
      </c>
    </row>
    <row r="25" customFormat="false" ht="1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5</v>
      </c>
      <c r="L25" s="89" t="n">
        <v>82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20</v>
      </c>
      <c r="T25" s="94" t="n">
        <v>0</v>
      </c>
      <c r="U25" s="94" t="n">
        <v>0</v>
      </c>
      <c r="V25" s="94" t="n">
        <v>0</v>
      </c>
      <c r="W25" s="94" t="n">
        <v>62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54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90</v>
      </c>
      <c r="AN25" s="96" t="n">
        <v>1210</v>
      </c>
      <c r="AO25" s="96" t="n">
        <v>1210</v>
      </c>
      <c r="AP25" s="97" t="n">
        <v>121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210</v>
      </c>
    </row>
    <row r="26" customFormat="false" ht="14.4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5</v>
      </c>
      <c r="L26" s="104" t="n">
        <v>82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20</v>
      </c>
      <c r="T26" s="108" t="n">
        <v>0</v>
      </c>
      <c r="U26" s="108" t="n">
        <v>0</v>
      </c>
      <c r="V26" s="108" t="n">
        <v>0</v>
      </c>
      <c r="W26" s="108" t="n">
        <v>62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525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75</v>
      </c>
      <c r="AN26" s="110" t="n">
        <v>1195</v>
      </c>
      <c r="AO26" s="110" t="n">
        <v>1195</v>
      </c>
      <c r="AP26" s="111" t="n">
        <v>119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195</v>
      </c>
    </row>
    <row r="27" customFormat="false" ht="14.4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5</v>
      </c>
      <c r="L27" s="104" t="n">
        <v>82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20</v>
      </c>
      <c r="T27" s="108" t="n">
        <v>0</v>
      </c>
      <c r="U27" s="108" t="n">
        <v>0</v>
      </c>
      <c r="V27" s="108" t="n">
        <v>0</v>
      </c>
      <c r="W27" s="108" t="n">
        <v>62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52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70</v>
      </c>
      <c r="AN27" s="110" t="n">
        <v>1190</v>
      </c>
      <c r="AO27" s="110" t="n">
        <v>1190</v>
      </c>
      <c r="AP27" s="111" t="n">
        <v>119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190</v>
      </c>
    </row>
    <row r="28" customFormat="false" ht="1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5</v>
      </c>
      <c r="L28" s="118" t="n">
        <v>82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20</v>
      </c>
      <c r="T28" s="122" t="n">
        <v>0</v>
      </c>
      <c r="U28" s="122" t="n">
        <v>0</v>
      </c>
      <c r="V28" s="122" t="n">
        <v>0</v>
      </c>
      <c r="W28" s="122" t="n">
        <v>62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51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60</v>
      </c>
      <c r="AN28" s="124" t="n">
        <v>1180</v>
      </c>
      <c r="AO28" s="124" t="n">
        <v>1180</v>
      </c>
      <c r="AP28" s="125" t="n">
        <v>118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180</v>
      </c>
    </row>
    <row r="29" customFormat="false" ht="1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5</v>
      </c>
      <c r="L29" s="89" t="n">
        <v>82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20</v>
      </c>
      <c r="T29" s="94" t="n">
        <v>0</v>
      </c>
      <c r="U29" s="94" t="n">
        <v>0</v>
      </c>
      <c r="V29" s="94" t="n">
        <v>0</v>
      </c>
      <c r="W29" s="94" t="n">
        <v>62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50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50</v>
      </c>
      <c r="AN29" s="96" t="n">
        <v>1170</v>
      </c>
      <c r="AO29" s="96" t="n">
        <v>1170</v>
      </c>
      <c r="AP29" s="97" t="n">
        <v>117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170</v>
      </c>
    </row>
    <row r="30" customFormat="false" ht="14.4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5</v>
      </c>
      <c r="L30" s="104" t="n">
        <v>82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20</v>
      </c>
      <c r="T30" s="108" t="n">
        <v>0</v>
      </c>
      <c r="U30" s="108" t="n">
        <v>0</v>
      </c>
      <c r="V30" s="108" t="n">
        <v>0</v>
      </c>
      <c r="W30" s="108" t="n">
        <v>62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485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35</v>
      </c>
      <c r="AN30" s="110" t="n">
        <v>1155</v>
      </c>
      <c r="AO30" s="110" t="n">
        <v>1155</v>
      </c>
      <c r="AP30" s="111" t="n">
        <v>1155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155</v>
      </c>
    </row>
    <row r="31" customFormat="false" ht="14.4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5</v>
      </c>
      <c r="L31" s="104" t="n">
        <v>82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20</v>
      </c>
      <c r="T31" s="108" t="n">
        <v>0</v>
      </c>
      <c r="U31" s="108" t="n">
        <v>0</v>
      </c>
      <c r="V31" s="108" t="n">
        <v>0</v>
      </c>
      <c r="W31" s="108" t="n">
        <v>62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48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30</v>
      </c>
      <c r="AN31" s="110" t="n">
        <v>1150</v>
      </c>
      <c r="AO31" s="110" t="n">
        <v>1150</v>
      </c>
      <c r="AP31" s="111" t="n">
        <v>115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150</v>
      </c>
    </row>
    <row r="32" customFormat="false" ht="1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5</v>
      </c>
      <c r="L32" s="118" t="n">
        <v>82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620</v>
      </c>
      <c r="T32" s="122" t="n">
        <v>0</v>
      </c>
      <c r="U32" s="122" t="n">
        <v>0</v>
      </c>
      <c r="V32" s="122" t="n">
        <v>0</v>
      </c>
      <c r="W32" s="122" t="n">
        <v>62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475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25</v>
      </c>
      <c r="AN32" s="124" t="n">
        <v>1145</v>
      </c>
      <c r="AO32" s="124" t="n">
        <v>1145</v>
      </c>
      <c r="AP32" s="125" t="n">
        <v>114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145</v>
      </c>
    </row>
    <row r="33" customFormat="false" ht="1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5</v>
      </c>
      <c r="L33" s="89" t="n">
        <v>82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620</v>
      </c>
      <c r="T33" s="94" t="n">
        <v>0</v>
      </c>
      <c r="U33" s="94" t="n">
        <v>0</v>
      </c>
      <c r="V33" s="94" t="n">
        <v>0</v>
      </c>
      <c r="W33" s="94" t="n">
        <v>62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455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505</v>
      </c>
      <c r="AN33" s="96" t="n">
        <v>1125</v>
      </c>
      <c r="AO33" s="96" t="n">
        <v>1125</v>
      </c>
      <c r="AP33" s="97" t="n">
        <v>112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125</v>
      </c>
    </row>
    <row r="34" customFormat="false" ht="14.4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5</v>
      </c>
      <c r="L34" s="104" t="n">
        <v>82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620</v>
      </c>
      <c r="T34" s="108" t="n">
        <v>0</v>
      </c>
      <c r="U34" s="108" t="n">
        <v>0</v>
      </c>
      <c r="V34" s="108" t="n">
        <v>0</v>
      </c>
      <c r="W34" s="108" t="n">
        <v>62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4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500</v>
      </c>
      <c r="AN34" s="110" t="n">
        <v>1120</v>
      </c>
      <c r="AO34" s="110" t="n">
        <v>1120</v>
      </c>
      <c r="AP34" s="111" t="n">
        <v>112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120</v>
      </c>
    </row>
    <row r="35" customFormat="false" ht="14.4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5</v>
      </c>
      <c r="L35" s="104" t="n">
        <v>82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620</v>
      </c>
      <c r="T35" s="108" t="n">
        <v>0</v>
      </c>
      <c r="U35" s="108" t="n">
        <v>0</v>
      </c>
      <c r="V35" s="108" t="n">
        <v>0</v>
      </c>
      <c r="W35" s="108" t="n">
        <v>62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43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80</v>
      </c>
      <c r="AN35" s="110" t="n">
        <v>1100</v>
      </c>
      <c r="AO35" s="110" t="n">
        <v>1100</v>
      </c>
      <c r="AP35" s="111" t="n">
        <v>110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100</v>
      </c>
    </row>
    <row r="36" customFormat="false" ht="1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5</v>
      </c>
      <c r="L36" s="118" t="n">
        <v>82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620</v>
      </c>
      <c r="T36" s="122" t="n">
        <v>0</v>
      </c>
      <c r="U36" s="122" t="n">
        <v>0</v>
      </c>
      <c r="V36" s="122" t="n">
        <v>0</v>
      </c>
      <c r="W36" s="122" t="n">
        <v>62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40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50</v>
      </c>
      <c r="AN36" s="124" t="n">
        <v>1070</v>
      </c>
      <c r="AO36" s="124" t="n">
        <v>1070</v>
      </c>
      <c r="AP36" s="125" t="n">
        <v>107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070</v>
      </c>
    </row>
    <row r="37" customFormat="false" ht="1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5</v>
      </c>
      <c r="L37" s="89" t="n">
        <v>82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620</v>
      </c>
      <c r="T37" s="94" t="n">
        <v>0</v>
      </c>
      <c r="U37" s="94" t="n">
        <v>0</v>
      </c>
      <c r="V37" s="94" t="n">
        <v>0</v>
      </c>
      <c r="W37" s="94" t="n">
        <v>62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405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55</v>
      </c>
      <c r="AN37" s="96" t="n">
        <v>1075</v>
      </c>
      <c r="AO37" s="96" t="n">
        <v>1075</v>
      </c>
      <c r="AP37" s="97" t="n">
        <v>107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075</v>
      </c>
    </row>
    <row r="38" customFormat="false" ht="14.4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5</v>
      </c>
      <c r="L38" s="104" t="n">
        <v>82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620</v>
      </c>
      <c r="T38" s="108" t="n">
        <v>0</v>
      </c>
      <c r="U38" s="108" t="n">
        <v>0</v>
      </c>
      <c r="V38" s="108" t="n">
        <v>0</v>
      </c>
      <c r="W38" s="108" t="n">
        <v>62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42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70</v>
      </c>
      <c r="AN38" s="110" t="n">
        <v>1090</v>
      </c>
      <c r="AO38" s="110" t="n">
        <v>1090</v>
      </c>
      <c r="AP38" s="111" t="n">
        <v>109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090</v>
      </c>
    </row>
    <row r="39" customFormat="false" ht="14.4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5</v>
      </c>
      <c r="L39" s="104" t="n">
        <v>82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620</v>
      </c>
      <c r="T39" s="108" t="n">
        <v>0</v>
      </c>
      <c r="U39" s="108" t="n">
        <v>0</v>
      </c>
      <c r="V39" s="108" t="n">
        <v>0</v>
      </c>
      <c r="W39" s="108" t="n">
        <v>62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5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500</v>
      </c>
      <c r="AN39" s="110" t="n">
        <v>1120</v>
      </c>
      <c r="AO39" s="110" t="n">
        <v>1120</v>
      </c>
      <c r="AP39" s="111" t="n">
        <v>112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120</v>
      </c>
    </row>
    <row r="40" customFormat="false" ht="1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5</v>
      </c>
      <c r="L40" s="118" t="n">
        <v>82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20</v>
      </c>
      <c r="T40" s="122" t="n">
        <v>0</v>
      </c>
      <c r="U40" s="122" t="n">
        <v>0</v>
      </c>
      <c r="V40" s="122" t="n">
        <v>0</v>
      </c>
      <c r="W40" s="122" t="n">
        <v>62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65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15</v>
      </c>
      <c r="AN40" s="124" t="n">
        <v>1135</v>
      </c>
      <c r="AO40" s="124" t="n">
        <v>1135</v>
      </c>
      <c r="AP40" s="125" t="n">
        <v>113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135</v>
      </c>
    </row>
    <row r="41" customFormat="false" ht="1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5</v>
      </c>
      <c r="L41" s="89" t="n">
        <v>82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20</v>
      </c>
      <c r="T41" s="94" t="n">
        <v>0</v>
      </c>
      <c r="U41" s="94" t="n">
        <v>0</v>
      </c>
      <c r="V41" s="94" t="n">
        <v>0</v>
      </c>
      <c r="W41" s="94" t="n">
        <v>62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85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35</v>
      </c>
      <c r="AN41" s="96" t="n">
        <v>1155</v>
      </c>
      <c r="AO41" s="96" t="n">
        <v>1155</v>
      </c>
      <c r="AP41" s="97" t="n">
        <v>115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155</v>
      </c>
    </row>
    <row r="42" customFormat="false" ht="14.4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5</v>
      </c>
      <c r="L42" s="104" t="n">
        <v>82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20</v>
      </c>
      <c r="T42" s="108" t="n">
        <v>0</v>
      </c>
      <c r="U42" s="108" t="n">
        <v>0</v>
      </c>
      <c r="V42" s="108" t="n">
        <v>0</v>
      </c>
      <c r="W42" s="108" t="n">
        <v>62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515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65</v>
      </c>
      <c r="AN42" s="110" t="n">
        <v>1185</v>
      </c>
      <c r="AO42" s="110" t="n">
        <v>1185</v>
      </c>
      <c r="AP42" s="111" t="n">
        <v>118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185</v>
      </c>
    </row>
    <row r="43" customFormat="false" ht="14.4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5</v>
      </c>
      <c r="L43" s="104" t="n">
        <v>82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20</v>
      </c>
      <c r="T43" s="108" t="n">
        <v>0</v>
      </c>
      <c r="U43" s="108" t="n">
        <v>0</v>
      </c>
      <c r="V43" s="108" t="n">
        <v>0</v>
      </c>
      <c r="W43" s="108" t="n">
        <v>62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535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85</v>
      </c>
      <c r="AN43" s="110" t="n">
        <v>1205</v>
      </c>
      <c r="AO43" s="110" t="n">
        <v>1205</v>
      </c>
      <c r="AP43" s="111" t="n">
        <v>120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205</v>
      </c>
    </row>
    <row r="44" customFormat="false" ht="1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5</v>
      </c>
      <c r="L44" s="118" t="n">
        <v>82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35</v>
      </c>
      <c r="T44" s="122" t="n">
        <v>0</v>
      </c>
      <c r="U44" s="122" t="n">
        <v>0</v>
      </c>
      <c r="V44" s="122" t="n">
        <v>0</v>
      </c>
      <c r="W44" s="122" t="n">
        <v>63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54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90</v>
      </c>
      <c r="AN44" s="124" t="n">
        <v>1225</v>
      </c>
      <c r="AO44" s="124" t="n">
        <v>1225</v>
      </c>
      <c r="AP44" s="125" t="n">
        <v>122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225</v>
      </c>
    </row>
    <row r="45" customFormat="false" ht="1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5</v>
      </c>
      <c r="L45" s="89" t="n">
        <v>82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50</v>
      </c>
      <c r="T45" s="94" t="n">
        <v>0</v>
      </c>
      <c r="U45" s="94" t="n">
        <v>0</v>
      </c>
      <c r="V45" s="94" t="n">
        <v>0</v>
      </c>
      <c r="W45" s="94" t="n">
        <v>65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54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90</v>
      </c>
      <c r="AN45" s="96" t="n">
        <v>1240</v>
      </c>
      <c r="AO45" s="96" t="n">
        <v>1240</v>
      </c>
      <c r="AP45" s="97" t="n">
        <v>124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240</v>
      </c>
    </row>
    <row r="46" customFormat="false" ht="14.4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5</v>
      </c>
      <c r="L46" s="104" t="n">
        <v>82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75</v>
      </c>
      <c r="T46" s="108" t="n">
        <v>0</v>
      </c>
      <c r="U46" s="108" t="n">
        <v>0</v>
      </c>
      <c r="V46" s="108" t="n">
        <v>0</v>
      </c>
      <c r="W46" s="108" t="n">
        <v>67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4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90</v>
      </c>
      <c r="AN46" s="110" t="n">
        <v>1265</v>
      </c>
      <c r="AO46" s="110" t="n">
        <v>1265</v>
      </c>
      <c r="AP46" s="111" t="n">
        <v>1265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265</v>
      </c>
    </row>
    <row r="47" customFormat="false" ht="14.4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5</v>
      </c>
      <c r="L47" s="104" t="n">
        <v>82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10</v>
      </c>
      <c r="U47" s="108" t="n">
        <v>0</v>
      </c>
      <c r="V47" s="108" t="n">
        <v>0</v>
      </c>
      <c r="W47" s="108" t="n">
        <v>70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4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90</v>
      </c>
      <c r="AN47" s="110" t="n">
        <v>1295</v>
      </c>
      <c r="AO47" s="110" t="n">
        <v>1295</v>
      </c>
      <c r="AP47" s="111" t="n">
        <v>129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295</v>
      </c>
    </row>
    <row r="48" customFormat="false" ht="1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5</v>
      </c>
      <c r="L48" s="118" t="n">
        <v>82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40</v>
      </c>
      <c r="U48" s="122" t="n">
        <v>0</v>
      </c>
      <c r="V48" s="122" t="n">
        <v>0</v>
      </c>
      <c r="W48" s="122" t="n">
        <v>73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90</v>
      </c>
      <c r="AN48" s="124" t="n">
        <v>1325</v>
      </c>
      <c r="AO48" s="124" t="n">
        <v>1325</v>
      </c>
      <c r="AP48" s="125" t="n">
        <v>132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325</v>
      </c>
    </row>
    <row r="49" customFormat="false" ht="1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5</v>
      </c>
      <c r="L49" s="89" t="n">
        <v>82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65</v>
      </c>
      <c r="U49" s="94" t="n">
        <v>0</v>
      </c>
      <c r="V49" s="94" t="n">
        <v>0</v>
      </c>
      <c r="W49" s="94" t="n">
        <v>76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90</v>
      </c>
      <c r="AN49" s="96" t="n">
        <v>1350</v>
      </c>
      <c r="AO49" s="96" t="n">
        <v>1350</v>
      </c>
      <c r="AP49" s="97" t="n">
        <v>135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350</v>
      </c>
    </row>
    <row r="50" customFormat="false" ht="14.4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5</v>
      </c>
      <c r="L50" s="104" t="n">
        <v>82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85</v>
      </c>
      <c r="U50" s="108" t="n">
        <v>0</v>
      </c>
      <c r="V50" s="108" t="n">
        <v>0</v>
      </c>
      <c r="W50" s="108" t="n">
        <v>78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90</v>
      </c>
      <c r="AN50" s="110" t="n">
        <v>1370</v>
      </c>
      <c r="AO50" s="110" t="n">
        <v>1370</v>
      </c>
      <c r="AP50" s="111" t="n">
        <v>137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370</v>
      </c>
    </row>
    <row r="51" customFormat="false" ht="14.4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5</v>
      </c>
      <c r="L51" s="104" t="n">
        <v>82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100</v>
      </c>
      <c r="U51" s="108" t="n">
        <v>0</v>
      </c>
      <c r="V51" s="108" t="n">
        <v>0</v>
      </c>
      <c r="W51" s="108" t="n">
        <v>7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90</v>
      </c>
      <c r="AN51" s="110" t="n">
        <v>1385</v>
      </c>
      <c r="AO51" s="110" t="n">
        <v>1385</v>
      </c>
      <c r="AP51" s="111" t="n">
        <v>138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385</v>
      </c>
    </row>
    <row r="52" customFormat="false" ht="1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5</v>
      </c>
      <c r="L52" s="118" t="n">
        <v>82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125</v>
      </c>
      <c r="U52" s="122" t="n">
        <v>0</v>
      </c>
      <c r="V52" s="122" t="n">
        <v>0</v>
      </c>
      <c r="W52" s="122" t="n">
        <v>82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90</v>
      </c>
      <c r="AN52" s="124" t="n">
        <v>1410</v>
      </c>
      <c r="AO52" s="124" t="n">
        <v>1410</v>
      </c>
      <c r="AP52" s="125" t="n">
        <v>141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410</v>
      </c>
    </row>
    <row r="53" customFormat="false" ht="1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5</v>
      </c>
      <c r="L53" s="89" t="n">
        <v>82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120</v>
      </c>
      <c r="U53" s="94" t="n">
        <v>0</v>
      </c>
      <c r="V53" s="94" t="n">
        <v>0</v>
      </c>
      <c r="W53" s="94" t="n">
        <v>81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15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605</v>
      </c>
      <c r="AN53" s="96" t="n">
        <v>1420</v>
      </c>
      <c r="AO53" s="96" t="n">
        <v>1420</v>
      </c>
      <c r="AP53" s="97" t="n">
        <v>142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420</v>
      </c>
    </row>
    <row r="54" customFormat="false" ht="14.4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5</v>
      </c>
      <c r="L54" s="104" t="n">
        <v>82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120</v>
      </c>
      <c r="U54" s="108" t="n">
        <v>0</v>
      </c>
      <c r="V54" s="108" t="n">
        <v>0</v>
      </c>
      <c r="W54" s="108" t="n">
        <v>81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45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635</v>
      </c>
      <c r="AN54" s="110" t="n">
        <v>1450</v>
      </c>
      <c r="AO54" s="110" t="n">
        <v>1450</v>
      </c>
      <c r="AP54" s="111" t="n">
        <v>145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450</v>
      </c>
    </row>
    <row r="55" customFormat="false" ht="14.4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5</v>
      </c>
      <c r="L55" s="104" t="n">
        <v>82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120</v>
      </c>
      <c r="U55" s="108" t="n">
        <v>0</v>
      </c>
      <c r="V55" s="108" t="n">
        <v>0</v>
      </c>
      <c r="W55" s="108" t="n">
        <v>81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6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650</v>
      </c>
      <c r="AN55" s="110" t="n">
        <v>1465</v>
      </c>
      <c r="AO55" s="110" t="n">
        <v>1465</v>
      </c>
      <c r="AP55" s="111" t="n">
        <v>1465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465</v>
      </c>
    </row>
    <row r="56" customFormat="false" ht="1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5</v>
      </c>
      <c r="L56" s="118" t="n">
        <v>82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120</v>
      </c>
      <c r="U56" s="122" t="n">
        <v>0</v>
      </c>
      <c r="V56" s="122" t="n">
        <v>0</v>
      </c>
      <c r="W56" s="122" t="n">
        <v>81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75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665</v>
      </c>
      <c r="AN56" s="124" t="n">
        <v>1480</v>
      </c>
      <c r="AO56" s="124" t="n">
        <v>1480</v>
      </c>
      <c r="AP56" s="125" t="n">
        <v>148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480</v>
      </c>
    </row>
    <row r="57" customFormat="false" ht="1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5</v>
      </c>
      <c r="L57" s="89" t="n">
        <v>82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120</v>
      </c>
      <c r="U57" s="94" t="n">
        <v>0</v>
      </c>
      <c r="V57" s="94" t="n">
        <v>0</v>
      </c>
      <c r="W57" s="94" t="n">
        <v>81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85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675</v>
      </c>
      <c r="AN57" s="96" t="n">
        <v>1490</v>
      </c>
      <c r="AO57" s="96" t="n">
        <v>1490</v>
      </c>
      <c r="AP57" s="97" t="n">
        <v>149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490</v>
      </c>
    </row>
    <row r="58" customFormat="false" ht="14.4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5</v>
      </c>
      <c r="L58" s="104" t="n">
        <v>82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120</v>
      </c>
      <c r="U58" s="108" t="n">
        <v>0</v>
      </c>
      <c r="V58" s="108" t="n">
        <v>0</v>
      </c>
      <c r="W58" s="108" t="n">
        <v>81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135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725</v>
      </c>
      <c r="AN58" s="110" t="n">
        <v>1540</v>
      </c>
      <c r="AO58" s="110" t="n">
        <v>1540</v>
      </c>
      <c r="AP58" s="111" t="n">
        <v>154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540</v>
      </c>
    </row>
    <row r="59" customFormat="false" ht="14.4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5</v>
      </c>
      <c r="L59" s="104" t="n">
        <v>82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120</v>
      </c>
      <c r="U59" s="108" t="n">
        <v>0</v>
      </c>
      <c r="V59" s="108" t="n">
        <v>0</v>
      </c>
      <c r="W59" s="108" t="n">
        <v>81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135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725</v>
      </c>
      <c r="AN59" s="110" t="n">
        <v>1540</v>
      </c>
      <c r="AO59" s="110" t="n">
        <v>1540</v>
      </c>
      <c r="AP59" s="111" t="n">
        <v>154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540</v>
      </c>
    </row>
    <row r="60" customFormat="false" ht="1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5</v>
      </c>
      <c r="L60" s="118" t="n">
        <v>82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120</v>
      </c>
      <c r="U60" s="122" t="n">
        <v>0</v>
      </c>
      <c r="V60" s="122" t="n">
        <v>0</v>
      </c>
      <c r="W60" s="122" t="n">
        <v>81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15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740</v>
      </c>
      <c r="AN60" s="124" t="n">
        <v>1555</v>
      </c>
      <c r="AO60" s="124" t="n">
        <v>1555</v>
      </c>
      <c r="AP60" s="125" t="n">
        <v>1555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555</v>
      </c>
    </row>
    <row r="61" customFormat="false" ht="1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5</v>
      </c>
      <c r="L61" s="89" t="n">
        <v>82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120</v>
      </c>
      <c r="U61" s="94" t="n">
        <v>0</v>
      </c>
      <c r="V61" s="94" t="n">
        <v>0</v>
      </c>
      <c r="W61" s="94" t="n">
        <v>81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155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745</v>
      </c>
      <c r="AN61" s="96" t="n">
        <v>1560</v>
      </c>
      <c r="AO61" s="96" t="n">
        <v>1560</v>
      </c>
      <c r="AP61" s="97" t="n">
        <v>156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560</v>
      </c>
    </row>
    <row r="62" customFormat="false" ht="14.4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5</v>
      </c>
      <c r="L62" s="104" t="n">
        <v>82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120</v>
      </c>
      <c r="U62" s="108" t="n">
        <v>0</v>
      </c>
      <c r="V62" s="108" t="n">
        <v>0</v>
      </c>
      <c r="W62" s="108" t="n">
        <v>81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16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750</v>
      </c>
      <c r="AN62" s="110" t="n">
        <v>1565</v>
      </c>
      <c r="AO62" s="110" t="n">
        <v>1565</v>
      </c>
      <c r="AP62" s="111" t="n">
        <v>1565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565</v>
      </c>
    </row>
    <row r="63" customFormat="false" ht="14.4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5</v>
      </c>
      <c r="L63" s="104" t="n">
        <v>82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120</v>
      </c>
      <c r="U63" s="108" t="n">
        <v>0</v>
      </c>
      <c r="V63" s="108" t="n">
        <v>0</v>
      </c>
      <c r="W63" s="108" t="n">
        <v>81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18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770</v>
      </c>
      <c r="AN63" s="110" t="n">
        <v>1585</v>
      </c>
      <c r="AO63" s="110" t="n">
        <v>1585</v>
      </c>
      <c r="AP63" s="111" t="n">
        <v>1585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585</v>
      </c>
    </row>
    <row r="64" customFormat="false" ht="1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5</v>
      </c>
      <c r="L64" s="118" t="n">
        <v>82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120</v>
      </c>
      <c r="U64" s="122" t="n">
        <v>0</v>
      </c>
      <c r="V64" s="122" t="n">
        <v>0</v>
      </c>
      <c r="W64" s="122" t="n">
        <v>81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18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770</v>
      </c>
      <c r="AN64" s="124" t="n">
        <v>1585</v>
      </c>
      <c r="AO64" s="124" t="n">
        <v>1585</v>
      </c>
      <c r="AP64" s="125" t="n">
        <v>1585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585</v>
      </c>
    </row>
    <row r="65" customFormat="false" ht="1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5</v>
      </c>
      <c r="L65" s="89" t="n">
        <v>82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120</v>
      </c>
      <c r="U65" s="94" t="n">
        <v>0</v>
      </c>
      <c r="V65" s="94" t="n">
        <v>0</v>
      </c>
      <c r="W65" s="94" t="n">
        <v>81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15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740</v>
      </c>
      <c r="AN65" s="96" t="n">
        <v>1555</v>
      </c>
      <c r="AO65" s="96" t="n">
        <v>1555</v>
      </c>
      <c r="AP65" s="97" t="n">
        <v>1555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555</v>
      </c>
    </row>
    <row r="66" customFormat="false" ht="14.4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5</v>
      </c>
      <c r="L66" s="104" t="n">
        <v>82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120</v>
      </c>
      <c r="U66" s="108" t="n">
        <v>0</v>
      </c>
      <c r="V66" s="108" t="n">
        <v>0</v>
      </c>
      <c r="W66" s="108" t="n">
        <v>81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13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720</v>
      </c>
      <c r="AN66" s="110" t="n">
        <v>1535</v>
      </c>
      <c r="AO66" s="110" t="n">
        <v>1535</v>
      </c>
      <c r="AP66" s="111" t="n">
        <v>1535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535</v>
      </c>
    </row>
    <row r="67" customFormat="false" ht="14.4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5</v>
      </c>
      <c r="L67" s="104" t="n">
        <v>82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120</v>
      </c>
      <c r="U67" s="108" t="n">
        <v>0</v>
      </c>
      <c r="V67" s="108" t="n">
        <v>0</v>
      </c>
      <c r="W67" s="108" t="n">
        <v>81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105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695</v>
      </c>
      <c r="AN67" s="110" t="n">
        <v>1510</v>
      </c>
      <c r="AO67" s="110" t="n">
        <v>1510</v>
      </c>
      <c r="AP67" s="111" t="n">
        <v>151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510</v>
      </c>
    </row>
    <row r="68" customFormat="false" ht="1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5</v>
      </c>
      <c r="L68" s="118" t="n">
        <v>82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120</v>
      </c>
      <c r="U68" s="122" t="n">
        <v>0</v>
      </c>
      <c r="V68" s="122" t="n">
        <v>0</v>
      </c>
      <c r="W68" s="122" t="n">
        <v>81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105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695</v>
      </c>
      <c r="AN68" s="124" t="n">
        <v>1510</v>
      </c>
      <c r="AO68" s="124" t="n">
        <v>1510</v>
      </c>
      <c r="AP68" s="125" t="n">
        <v>151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510</v>
      </c>
    </row>
    <row r="69" customFormat="false" ht="1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5</v>
      </c>
      <c r="L69" s="89" t="n">
        <v>82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120</v>
      </c>
      <c r="U69" s="94" t="n">
        <v>0</v>
      </c>
      <c r="V69" s="94" t="n">
        <v>0</v>
      </c>
      <c r="W69" s="94" t="n">
        <v>81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115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705</v>
      </c>
      <c r="AN69" s="96" t="n">
        <v>1520</v>
      </c>
      <c r="AO69" s="96" t="n">
        <v>1520</v>
      </c>
      <c r="AP69" s="97" t="n">
        <v>152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520</v>
      </c>
    </row>
    <row r="70" customFormat="false" ht="14.4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5</v>
      </c>
      <c r="L70" s="104" t="n">
        <v>82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120</v>
      </c>
      <c r="U70" s="108" t="n">
        <v>0</v>
      </c>
      <c r="V70" s="108" t="n">
        <v>0</v>
      </c>
      <c r="W70" s="108" t="n">
        <v>81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14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730</v>
      </c>
      <c r="AN70" s="110" t="n">
        <v>1545</v>
      </c>
      <c r="AO70" s="110" t="n">
        <v>1545</v>
      </c>
      <c r="AP70" s="111" t="n">
        <v>1545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545</v>
      </c>
    </row>
    <row r="71" customFormat="false" ht="14.4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5</v>
      </c>
      <c r="L71" s="104" t="n">
        <v>82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120</v>
      </c>
      <c r="U71" s="108" t="n">
        <v>0</v>
      </c>
      <c r="V71" s="108" t="n">
        <v>0</v>
      </c>
      <c r="W71" s="108" t="n">
        <v>81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17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760</v>
      </c>
      <c r="AN71" s="110" t="n">
        <v>1575</v>
      </c>
      <c r="AO71" s="110" t="n">
        <v>1575</v>
      </c>
      <c r="AP71" s="111" t="n">
        <v>1575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575</v>
      </c>
    </row>
    <row r="72" customFormat="false" ht="1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5</v>
      </c>
      <c r="L72" s="118" t="n">
        <v>82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120</v>
      </c>
      <c r="U72" s="122" t="n">
        <v>0</v>
      </c>
      <c r="V72" s="122" t="n">
        <v>0</v>
      </c>
      <c r="W72" s="122" t="n">
        <v>81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18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770</v>
      </c>
      <c r="AN72" s="124" t="n">
        <v>1585</v>
      </c>
      <c r="AO72" s="124" t="n">
        <v>1585</v>
      </c>
      <c r="AP72" s="125" t="n">
        <v>1585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585</v>
      </c>
    </row>
    <row r="73" customFormat="false" ht="1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5</v>
      </c>
      <c r="L73" s="89" t="n">
        <v>82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120</v>
      </c>
      <c r="U73" s="94" t="n">
        <v>0</v>
      </c>
      <c r="V73" s="94" t="n">
        <v>0</v>
      </c>
      <c r="W73" s="94" t="n">
        <v>81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185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775</v>
      </c>
      <c r="AN73" s="96" t="n">
        <v>1590</v>
      </c>
      <c r="AO73" s="96" t="n">
        <v>1590</v>
      </c>
      <c r="AP73" s="97" t="n">
        <v>159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590</v>
      </c>
    </row>
    <row r="74" customFormat="false" ht="14.4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5</v>
      </c>
      <c r="L74" s="104" t="n">
        <v>82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120</v>
      </c>
      <c r="U74" s="108" t="n">
        <v>0</v>
      </c>
      <c r="V74" s="108" t="n">
        <v>0</v>
      </c>
      <c r="W74" s="108" t="n">
        <v>81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20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790</v>
      </c>
      <c r="AN74" s="110" t="n">
        <v>1605</v>
      </c>
      <c r="AO74" s="110" t="n">
        <v>1605</v>
      </c>
      <c r="AP74" s="111" t="n">
        <v>1605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605</v>
      </c>
    </row>
    <row r="75" customFormat="false" ht="14.4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5</v>
      </c>
      <c r="L75" s="104" t="n">
        <v>82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120</v>
      </c>
      <c r="U75" s="108" t="n">
        <v>0</v>
      </c>
      <c r="V75" s="108" t="n">
        <v>0</v>
      </c>
      <c r="W75" s="108" t="n">
        <v>81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20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790</v>
      </c>
      <c r="AN75" s="110" t="n">
        <v>1605</v>
      </c>
      <c r="AO75" s="110" t="n">
        <v>1605</v>
      </c>
      <c r="AP75" s="111" t="n">
        <v>1605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605</v>
      </c>
    </row>
    <row r="76" customFormat="false" ht="1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5</v>
      </c>
      <c r="L76" s="118" t="n">
        <v>82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120</v>
      </c>
      <c r="U76" s="122" t="n">
        <v>0</v>
      </c>
      <c r="V76" s="122" t="n">
        <v>0</v>
      </c>
      <c r="W76" s="122" t="n">
        <v>81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205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795</v>
      </c>
      <c r="AN76" s="124" t="n">
        <v>1610</v>
      </c>
      <c r="AO76" s="124" t="n">
        <v>1610</v>
      </c>
      <c r="AP76" s="125" t="n">
        <v>161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610</v>
      </c>
    </row>
    <row r="77" customFormat="false" ht="1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5</v>
      </c>
      <c r="L77" s="89" t="n">
        <v>82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120</v>
      </c>
      <c r="U77" s="94" t="n">
        <v>0</v>
      </c>
      <c r="V77" s="94" t="n">
        <v>0</v>
      </c>
      <c r="W77" s="94" t="n">
        <v>81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22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810</v>
      </c>
      <c r="AN77" s="96" t="n">
        <v>1625</v>
      </c>
      <c r="AO77" s="96" t="n">
        <v>1625</v>
      </c>
      <c r="AP77" s="97" t="n">
        <v>1625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625</v>
      </c>
    </row>
    <row r="78" customFormat="false" ht="14.4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5</v>
      </c>
      <c r="L78" s="104" t="n">
        <v>82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120</v>
      </c>
      <c r="U78" s="108" t="n">
        <v>0</v>
      </c>
      <c r="V78" s="108" t="n">
        <v>0</v>
      </c>
      <c r="W78" s="108" t="n">
        <v>81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215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805</v>
      </c>
      <c r="AN78" s="110" t="n">
        <v>1620</v>
      </c>
      <c r="AO78" s="110" t="n">
        <v>1620</v>
      </c>
      <c r="AP78" s="111" t="n">
        <v>162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620</v>
      </c>
    </row>
    <row r="79" customFormat="false" ht="14.4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5</v>
      </c>
      <c r="L79" s="104" t="n">
        <v>82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120</v>
      </c>
      <c r="U79" s="108" t="n">
        <v>0</v>
      </c>
      <c r="V79" s="108" t="n">
        <v>0</v>
      </c>
      <c r="W79" s="108" t="n">
        <v>81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205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795</v>
      </c>
      <c r="AN79" s="110" t="n">
        <v>1610</v>
      </c>
      <c r="AO79" s="110" t="n">
        <v>1610</v>
      </c>
      <c r="AP79" s="111" t="n">
        <v>161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610</v>
      </c>
    </row>
    <row r="80" customFormat="false" ht="1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5</v>
      </c>
      <c r="L80" s="118" t="n">
        <v>82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120</v>
      </c>
      <c r="U80" s="122" t="n">
        <v>0</v>
      </c>
      <c r="V80" s="122" t="n">
        <v>0</v>
      </c>
      <c r="W80" s="122" t="n">
        <v>81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195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785</v>
      </c>
      <c r="AN80" s="124" t="n">
        <v>1600</v>
      </c>
      <c r="AO80" s="124" t="n">
        <v>1600</v>
      </c>
      <c r="AP80" s="125" t="n">
        <v>160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600</v>
      </c>
    </row>
    <row r="81" customFormat="false" ht="1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5</v>
      </c>
      <c r="L81" s="89" t="n">
        <v>82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120</v>
      </c>
      <c r="U81" s="94" t="n">
        <v>0</v>
      </c>
      <c r="V81" s="94" t="n">
        <v>0</v>
      </c>
      <c r="W81" s="94" t="n">
        <v>81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175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765</v>
      </c>
      <c r="AN81" s="96" t="n">
        <v>1580</v>
      </c>
      <c r="AO81" s="96" t="n">
        <v>1580</v>
      </c>
      <c r="AP81" s="97" t="n">
        <v>158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580</v>
      </c>
    </row>
    <row r="82" customFormat="false" ht="14.4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5</v>
      </c>
      <c r="L82" s="104" t="n">
        <v>82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120</v>
      </c>
      <c r="U82" s="108" t="n">
        <v>0</v>
      </c>
      <c r="V82" s="108" t="n">
        <v>0</v>
      </c>
      <c r="W82" s="108" t="n">
        <v>81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165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755</v>
      </c>
      <c r="AN82" s="110" t="n">
        <v>1570</v>
      </c>
      <c r="AO82" s="110" t="n">
        <v>1570</v>
      </c>
      <c r="AP82" s="111" t="n">
        <v>157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570</v>
      </c>
    </row>
    <row r="83" customFormat="false" ht="14.4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5</v>
      </c>
      <c r="L83" s="104" t="n">
        <v>82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120</v>
      </c>
      <c r="U83" s="108" t="n">
        <v>0</v>
      </c>
      <c r="V83" s="108" t="n">
        <v>0</v>
      </c>
      <c r="W83" s="108" t="n">
        <v>81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185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775</v>
      </c>
      <c r="AN83" s="110" t="n">
        <v>1590</v>
      </c>
      <c r="AO83" s="110" t="n">
        <v>1590</v>
      </c>
      <c r="AP83" s="111" t="n">
        <v>159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590</v>
      </c>
    </row>
    <row r="84" customFormat="false" ht="1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5</v>
      </c>
      <c r="L84" s="118" t="n">
        <v>82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120</v>
      </c>
      <c r="U84" s="122" t="n">
        <v>0</v>
      </c>
      <c r="V84" s="122" t="n">
        <v>0</v>
      </c>
      <c r="W84" s="122" t="n">
        <v>81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19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785</v>
      </c>
      <c r="AN84" s="124" t="n">
        <v>1600</v>
      </c>
      <c r="AO84" s="124" t="n">
        <v>1600</v>
      </c>
      <c r="AP84" s="125" t="n">
        <v>160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600</v>
      </c>
    </row>
    <row r="85" customFormat="false" ht="1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5</v>
      </c>
      <c r="L85" s="89" t="n">
        <v>82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120</v>
      </c>
      <c r="U85" s="94" t="n">
        <v>0</v>
      </c>
      <c r="V85" s="94" t="n">
        <v>0</v>
      </c>
      <c r="W85" s="94" t="n">
        <v>81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36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950</v>
      </c>
      <c r="AN85" s="96" t="n">
        <v>1765</v>
      </c>
      <c r="AO85" s="96" t="n">
        <v>1765</v>
      </c>
      <c r="AP85" s="97" t="n">
        <v>176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765</v>
      </c>
    </row>
    <row r="86" customFormat="false" ht="14.4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5</v>
      </c>
      <c r="L86" s="104" t="n">
        <v>82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120</v>
      </c>
      <c r="U86" s="108" t="n">
        <v>0</v>
      </c>
      <c r="V86" s="108" t="n">
        <v>0</v>
      </c>
      <c r="W86" s="108" t="n">
        <v>81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34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930</v>
      </c>
      <c r="AN86" s="110" t="n">
        <v>1745</v>
      </c>
      <c r="AO86" s="110" t="n">
        <v>1745</v>
      </c>
      <c r="AP86" s="111" t="n">
        <v>1745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745</v>
      </c>
    </row>
    <row r="87" customFormat="false" ht="14.4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5</v>
      </c>
      <c r="L87" s="104" t="n">
        <v>82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120</v>
      </c>
      <c r="U87" s="108" t="n">
        <v>0</v>
      </c>
      <c r="V87" s="108" t="n">
        <v>0</v>
      </c>
      <c r="W87" s="108" t="n">
        <v>81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325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915</v>
      </c>
      <c r="AN87" s="110" t="n">
        <v>1730</v>
      </c>
      <c r="AO87" s="110" t="n">
        <v>1730</v>
      </c>
      <c r="AP87" s="111" t="n">
        <v>173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730</v>
      </c>
    </row>
    <row r="88" customFormat="false" ht="1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5</v>
      </c>
      <c r="L88" s="118" t="n">
        <v>82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120</v>
      </c>
      <c r="U88" s="122" t="n">
        <v>0</v>
      </c>
      <c r="V88" s="122" t="n">
        <v>0</v>
      </c>
      <c r="W88" s="122" t="n">
        <v>81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29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885</v>
      </c>
      <c r="AN88" s="124" t="n">
        <v>1700</v>
      </c>
      <c r="AO88" s="124" t="n">
        <v>1700</v>
      </c>
      <c r="AP88" s="125" t="n">
        <v>170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700</v>
      </c>
    </row>
    <row r="89" customFormat="false" ht="1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5</v>
      </c>
      <c r="L89" s="89" t="n">
        <v>82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120</v>
      </c>
      <c r="U89" s="94" t="n">
        <v>0</v>
      </c>
      <c r="V89" s="94" t="n">
        <v>0</v>
      </c>
      <c r="W89" s="94" t="n">
        <v>81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27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860</v>
      </c>
      <c r="AN89" s="96" t="n">
        <v>1675</v>
      </c>
      <c r="AO89" s="96" t="n">
        <v>1675</v>
      </c>
      <c r="AP89" s="97" t="n">
        <v>167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675</v>
      </c>
    </row>
    <row r="90" customFormat="false" ht="14.4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5</v>
      </c>
      <c r="L90" s="104" t="n">
        <v>82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120</v>
      </c>
      <c r="U90" s="108" t="n">
        <v>0</v>
      </c>
      <c r="V90" s="108" t="n">
        <v>0</v>
      </c>
      <c r="W90" s="108" t="n">
        <v>81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25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840</v>
      </c>
      <c r="AN90" s="110" t="n">
        <v>1655</v>
      </c>
      <c r="AO90" s="110" t="n">
        <v>1655</v>
      </c>
      <c r="AP90" s="111" t="n">
        <v>1655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655</v>
      </c>
    </row>
    <row r="91" customFormat="false" ht="14.4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5</v>
      </c>
      <c r="L91" s="104" t="n">
        <v>82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120</v>
      </c>
      <c r="U91" s="108" t="n">
        <v>0</v>
      </c>
      <c r="V91" s="108" t="n">
        <v>0</v>
      </c>
      <c r="W91" s="108" t="n">
        <v>81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24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830</v>
      </c>
      <c r="AN91" s="110" t="n">
        <v>1645</v>
      </c>
      <c r="AO91" s="110" t="n">
        <v>1645</v>
      </c>
      <c r="AP91" s="111" t="n">
        <v>164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645</v>
      </c>
    </row>
    <row r="92" customFormat="false" ht="1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5</v>
      </c>
      <c r="L92" s="118" t="n">
        <v>82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120</v>
      </c>
      <c r="U92" s="122" t="n">
        <v>0</v>
      </c>
      <c r="V92" s="122" t="n">
        <v>0</v>
      </c>
      <c r="W92" s="122" t="n">
        <v>81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22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810</v>
      </c>
      <c r="AN92" s="124" t="n">
        <v>1625</v>
      </c>
      <c r="AO92" s="124" t="n">
        <v>1625</v>
      </c>
      <c r="AP92" s="125" t="n">
        <v>1625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625</v>
      </c>
    </row>
    <row r="93" customFormat="false" ht="1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5</v>
      </c>
      <c r="L93" s="89" t="n">
        <v>82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120</v>
      </c>
      <c r="U93" s="94" t="n">
        <v>0</v>
      </c>
      <c r="V93" s="94" t="n">
        <v>0</v>
      </c>
      <c r="W93" s="94" t="n">
        <v>81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185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775</v>
      </c>
      <c r="AN93" s="96" t="n">
        <v>1590</v>
      </c>
      <c r="AO93" s="96" t="n">
        <v>1590</v>
      </c>
      <c r="AP93" s="97" t="n">
        <v>159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590</v>
      </c>
    </row>
    <row r="94" customFormat="false" ht="14.4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5</v>
      </c>
      <c r="L94" s="104" t="n">
        <v>82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120</v>
      </c>
      <c r="U94" s="108" t="n">
        <v>0</v>
      </c>
      <c r="V94" s="108" t="n">
        <v>0</v>
      </c>
      <c r="W94" s="108" t="n">
        <v>81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17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760</v>
      </c>
      <c r="AN94" s="110" t="n">
        <v>1575</v>
      </c>
      <c r="AO94" s="110" t="n">
        <v>1575</v>
      </c>
      <c r="AP94" s="111" t="n">
        <v>1575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575</v>
      </c>
    </row>
    <row r="95" customFormat="false" ht="14.4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5</v>
      </c>
      <c r="L95" s="104" t="n">
        <v>82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120</v>
      </c>
      <c r="U95" s="108" t="n">
        <v>0</v>
      </c>
      <c r="V95" s="108" t="n">
        <v>0</v>
      </c>
      <c r="W95" s="108" t="n">
        <v>81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15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740</v>
      </c>
      <c r="AN95" s="110" t="n">
        <v>1555</v>
      </c>
      <c r="AO95" s="110" t="n">
        <v>1555</v>
      </c>
      <c r="AP95" s="111" t="n">
        <v>1555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555</v>
      </c>
    </row>
    <row r="96" customFormat="false" ht="1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5</v>
      </c>
      <c r="L96" s="118" t="n">
        <v>82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120</v>
      </c>
      <c r="U96" s="122" t="n">
        <v>0</v>
      </c>
      <c r="V96" s="122" t="n">
        <v>0</v>
      </c>
      <c r="W96" s="122" t="n">
        <v>81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135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725</v>
      </c>
      <c r="AN96" s="124" t="n">
        <v>1540</v>
      </c>
      <c r="AO96" s="124" t="n">
        <v>1540</v>
      </c>
      <c r="AP96" s="125" t="n">
        <v>154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540</v>
      </c>
    </row>
    <row r="97" s="148" customFormat="true" ht="1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5</v>
      </c>
      <c r="L97" s="135" t="n">
        <v>82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120</v>
      </c>
      <c r="U97" s="140" t="n">
        <v>0</v>
      </c>
      <c r="V97" s="140" t="n">
        <v>0</v>
      </c>
      <c r="W97" s="140" t="n">
        <v>81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11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700</v>
      </c>
      <c r="AN97" s="142" t="n">
        <v>1515</v>
      </c>
      <c r="AO97" s="142" t="n">
        <v>1515</v>
      </c>
      <c r="AP97" s="143" t="n">
        <v>1515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515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5</v>
      </c>
      <c r="L98" s="104" t="n">
        <v>82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120</v>
      </c>
      <c r="U98" s="108" t="n">
        <v>0</v>
      </c>
      <c r="V98" s="108" t="n">
        <v>0</v>
      </c>
      <c r="W98" s="108" t="n">
        <v>81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9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680</v>
      </c>
      <c r="AN98" s="110" t="n">
        <v>1495</v>
      </c>
      <c r="AO98" s="110" t="n">
        <v>1495</v>
      </c>
      <c r="AP98" s="111" t="n">
        <v>1495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495</v>
      </c>
    </row>
    <row r="99" customFormat="false" ht="14.4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5</v>
      </c>
      <c r="L99" s="104" t="n">
        <v>82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120</v>
      </c>
      <c r="U99" s="108" t="n">
        <v>0</v>
      </c>
      <c r="V99" s="108" t="n">
        <v>0</v>
      </c>
      <c r="W99" s="108" t="n">
        <v>81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75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665</v>
      </c>
      <c r="AN99" s="110" t="n">
        <v>1480</v>
      </c>
      <c r="AO99" s="110" t="n">
        <v>1480</v>
      </c>
      <c r="AP99" s="111" t="n">
        <v>148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480</v>
      </c>
    </row>
    <row r="100" customFormat="false" ht="1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5</v>
      </c>
      <c r="L100" s="118" t="n">
        <v>82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120</v>
      </c>
      <c r="U100" s="122" t="n">
        <v>0</v>
      </c>
      <c r="V100" s="122" t="n">
        <v>0</v>
      </c>
      <c r="W100" s="122" t="n">
        <v>81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75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665</v>
      </c>
      <c r="AN100" s="124" t="n">
        <v>1480</v>
      </c>
      <c r="AO100" s="124" t="n">
        <v>1480</v>
      </c>
      <c r="AP100" s="125" t="n">
        <v>148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480</v>
      </c>
    </row>
    <row r="101" customFormat="false" ht="1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5</v>
      </c>
      <c r="L101" s="89" t="n">
        <v>82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120</v>
      </c>
      <c r="U101" s="94" t="n">
        <v>0</v>
      </c>
      <c r="V101" s="94" t="n">
        <v>0</v>
      </c>
      <c r="W101" s="94" t="n">
        <v>81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8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670</v>
      </c>
      <c r="AN101" s="96" t="n">
        <v>1485</v>
      </c>
      <c r="AO101" s="96" t="n">
        <v>1485</v>
      </c>
      <c r="AP101" s="97" t="n">
        <v>148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485</v>
      </c>
    </row>
    <row r="102" customFormat="false" ht="14.4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5</v>
      </c>
      <c r="L102" s="104" t="n">
        <v>82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120</v>
      </c>
      <c r="U102" s="108" t="n">
        <v>0</v>
      </c>
      <c r="V102" s="108" t="n">
        <v>0</v>
      </c>
      <c r="W102" s="108" t="n">
        <v>81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85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675</v>
      </c>
      <c r="AN102" s="110" t="n">
        <v>1490</v>
      </c>
      <c r="AO102" s="110" t="n">
        <v>1490</v>
      </c>
      <c r="AP102" s="111" t="n">
        <v>149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490</v>
      </c>
    </row>
    <row r="103" customFormat="false" ht="14.4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5</v>
      </c>
      <c r="L103" s="104" t="n">
        <v>82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120</v>
      </c>
      <c r="U103" s="108" t="n">
        <v>0</v>
      </c>
      <c r="V103" s="108" t="n">
        <v>0</v>
      </c>
      <c r="W103" s="108" t="n">
        <v>81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105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695</v>
      </c>
      <c r="AN103" s="110" t="n">
        <v>1510</v>
      </c>
      <c r="AO103" s="110" t="n">
        <v>1510</v>
      </c>
      <c r="AP103" s="111" t="n">
        <v>151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510</v>
      </c>
    </row>
    <row r="104" customFormat="false" ht="1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5</v>
      </c>
      <c r="L104" s="118" t="n">
        <v>82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120</v>
      </c>
      <c r="U104" s="122" t="n">
        <v>0</v>
      </c>
      <c r="V104" s="122" t="n">
        <v>0</v>
      </c>
      <c r="W104" s="122" t="n">
        <v>81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11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700</v>
      </c>
      <c r="AN104" s="124" t="n">
        <v>1515</v>
      </c>
      <c r="AO104" s="124" t="n">
        <v>1515</v>
      </c>
      <c r="AP104" s="125" t="n">
        <v>151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515</v>
      </c>
    </row>
    <row r="105" s="154" customFormat="true" ht="15" hidden="false" customHeight="false" outlineLevel="0" collapsed="false">
      <c r="A105" s="133" t="n">
        <v>23</v>
      </c>
      <c r="B105" s="134" t="n">
        <v>93</v>
      </c>
      <c r="C105" s="135" t="n">
        <v>695</v>
      </c>
      <c r="D105" s="135" t="n">
        <v>695</v>
      </c>
      <c r="E105" s="135" t="n">
        <v>0</v>
      </c>
      <c r="F105" s="135" t="n">
        <v>0</v>
      </c>
      <c r="G105" s="135" t="n">
        <v>130</v>
      </c>
      <c r="H105" s="135" t="n">
        <v>130</v>
      </c>
      <c r="I105" s="135" t="n">
        <v>0</v>
      </c>
      <c r="J105" s="135" t="n">
        <v>0</v>
      </c>
      <c r="K105" s="135" t="n">
        <v>825</v>
      </c>
      <c r="L105" s="135" t="n">
        <v>825</v>
      </c>
      <c r="M105" s="135" t="n">
        <v>0</v>
      </c>
      <c r="N105" s="135" t="n">
        <v>0</v>
      </c>
      <c r="O105" s="136" t="n">
        <v>0</v>
      </c>
      <c r="P105" s="137"/>
      <c r="Q105" s="138" t="n">
        <v>23</v>
      </c>
      <c r="R105" s="139" t="n">
        <v>93</v>
      </c>
      <c r="S105" s="140" t="n">
        <v>695</v>
      </c>
      <c r="T105" s="140" t="n">
        <v>120</v>
      </c>
      <c r="U105" s="140" t="n">
        <v>0</v>
      </c>
      <c r="V105" s="140" t="n">
        <v>0</v>
      </c>
      <c r="W105" s="140" t="n">
        <v>815</v>
      </c>
      <c r="X105" s="140" t="n">
        <v>0</v>
      </c>
      <c r="Y105" s="140" t="n">
        <v>0</v>
      </c>
      <c r="Z105" s="140" t="n">
        <v>0</v>
      </c>
      <c r="AA105" s="149" t="n">
        <v>0</v>
      </c>
      <c r="AB105" s="150" t="n">
        <v>15</v>
      </c>
      <c r="AC105" s="150" t="n">
        <v>35</v>
      </c>
      <c r="AD105" s="150" t="n">
        <v>540</v>
      </c>
      <c r="AE105" s="150" t="n">
        <v>0</v>
      </c>
      <c r="AF105" s="150" t="n">
        <v>0</v>
      </c>
      <c r="AG105" s="150" t="n">
        <v>0</v>
      </c>
      <c r="AH105" s="150" t="n">
        <v>115</v>
      </c>
      <c r="AI105" s="150" t="n">
        <v>0</v>
      </c>
      <c r="AJ105" s="150" t="n">
        <v>0</v>
      </c>
      <c r="AK105" s="150" t="n">
        <v>0</v>
      </c>
      <c r="AL105" s="150" t="n">
        <v>0</v>
      </c>
      <c r="AM105" s="150" t="n">
        <v>705</v>
      </c>
      <c r="AN105" s="150" t="n">
        <v>1520</v>
      </c>
      <c r="AO105" s="150" t="n">
        <v>1520</v>
      </c>
      <c r="AP105" s="151" t="n">
        <v>1520</v>
      </c>
      <c r="AQ105" s="151" t="n">
        <v>0</v>
      </c>
      <c r="AR105" s="151" t="n">
        <v>0</v>
      </c>
      <c r="AS105" s="151" t="n">
        <v>0</v>
      </c>
      <c r="AT105" s="151" t="n">
        <v>0</v>
      </c>
      <c r="AU105" s="151" t="n">
        <v>0</v>
      </c>
      <c r="AV105" s="144" t="n">
        <v>0</v>
      </c>
      <c r="AW105" s="144" t="n">
        <v>0</v>
      </c>
      <c r="AX105" s="144" t="n">
        <v>0</v>
      </c>
      <c r="AY105" s="144" t="n">
        <v>0</v>
      </c>
      <c r="AZ105" s="144" t="n">
        <v>0</v>
      </c>
      <c r="BA105" s="152" t="n">
        <v>0</v>
      </c>
      <c r="BB105" s="144" t="n">
        <v>0</v>
      </c>
      <c r="BC105" s="151" t="n">
        <v>0</v>
      </c>
      <c r="BD105" s="151" t="n">
        <v>0</v>
      </c>
      <c r="BE105" s="153" t="n">
        <v>0</v>
      </c>
      <c r="BF105" s="147" t="n">
        <v>1520</v>
      </c>
    </row>
    <row r="106" customFormat="false" ht="14.4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5</v>
      </c>
      <c r="L106" s="104" t="n">
        <v>82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120</v>
      </c>
      <c r="U106" s="108" t="n">
        <v>0</v>
      </c>
      <c r="V106" s="108" t="n">
        <v>0</v>
      </c>
      <c r="W106" s="108" t="n">
        <v>81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13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720</v>
      </c>
      <c r="AN106" s="110" t="n">
        <v>1535</v>
      </c>
      <c r="AO106" s="110" t="n">
        <v>1535</v>
      </c>
      <c r="AP106" s="111" t="n">
        <v>1535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535</v>
      </c>
    </row>
    <row r="107" customFormat="false" ht="14.4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5</v>
      </c>
      <c r="L107" s="104" t="n">
        <v>82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120</v>
      </c>
      <c r="U107" s="108" t="n">
        <v>0</v>
      </c>
      <c r="V107" s="108" t="n">
        <v>0</v>
      </c>
      <c r="W107" s="108" t="n">
        <v>81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12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710</v>
      </c>
      <c r="AN107" s="110" t="n">
        <v>1525</v>
      </c>
      <c r="AO107" s="110" t="n">
        <v>1525</v>
      </c>
      <c r="AP107" s="111" t="n">
        <v>1525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525</v>
      </c>
    </row>
    <row r="108" customFormat="false" ht="1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5</v>
      </c>
      <c r="L108" s="118" t="n">
        <v>82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120</v>
      </c>
      <c r="U108" s="122" t="n">
        <v>0</v>
      </c>
      <c r="V108" s="122" t="n">
        <v>0</v>
      </c>
      <c r="W108" s="122" t="n">
        <v>81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115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705</v>
      </c>
      <c r="AN108" s="124" t="n">
        <v>1520</v>
      </c>
      <c r="AO108" s="124" t="n">
        <v>1520</v>
      </c>
      <c r="AP108" s="125" t="n">
        <v>152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520</v>
      </c>
    </row>
    <row r="109" customFormat="false" ht="15" hidden="false" customHeight="false" outlineLevel="0" collapsed="false">
      <c r="A109" s="155" t="s">
        <v>97</v>
      </c>
      <c r="B109" s="155"/>
      <c r="C109" s="156" t="n">
        <f aca="false">SUM(C13:C108)/4000</f>
        <v>16.68</v>
      </c>
      <c r="D109" s="157" t="n">
        <f aca="false">SUM(D13:D108)/4000</f>
        <v>16.68</v>
      </c>
      <c r="E109" s="158" t="n">
        <f aca="false">SUM(E13:E108)/4000</f>
        <v>0</v>
      </c>
      <c r="F109" s="159" t="n">
        <f aca="false">SUM(F13:F108)/4000</f>
        <v>0</v>
      </c>
      <c r="G109" s="160" t="n">
        <f aca="false">SUM(G13:G108)/4000</f>
        <v>3.12</v>
      </c>
      <c r="H109" s="157" t="n">
        <f aca="false">SUM(H13:H108)/4000</f>
        <v>3.12</v>
      </c>
      <c r="I109" s="158" t="n">
        <f aca="false">SUM(I13:I108)/4000</f>
        <v>0</v>
      </c>
      <c r="J109" s="159" t="n">
        <f aca="false">SUM(J13:J108)/4000</f>
        <v>0</v>
      </c>
      <c r="K109" s="160" t="n">
        <f aca="false">SUM(K13:K108)/4000</f>
        <v>19.8</v>
      </c>
      <c r="L109" s="160" t="n">
        <f aca="false">SUM(L13:L108)/4000</f>
        <v>19.8</v>
      </c>
      <c r="M109" s="161" t="n">
        <f aca="false">SUM(M13:M108)/4000</f>
        <v>0</v>
      </c>
      <c r="N109" s="162" t="n">
        <f aca="false">SUM(N13:N108)/4000</f>
        <v>0</v>
      </c>
      <c r="O109" s="163" t="n">
        <f aca="false">SUM(O13:O108)/4000</f>
        <v>0</v>
      </c>
      <c r="P109" s="91"/>
      <c r="Q109" s="164" t="s">
        <v>97</v>
      </c>
      <c r="R109" s="164"/>
      <c r="S109" s="165" t="n">
        <f aca="false">SUM(S13:S108)/4000</f>
        <v>16.26375</v>
      </c>
      <c r="T109" s="166" t="n">
        <f aca="false">SUM(T13:T108)/4000</f>
        <v>1.9675</v>
      </c>
      <c r="U109" s="166" t="n">
        <f aca="false">SUM(U13:U108)/4000</f>
        <v>0</v>
      </c>
      <c r="V109" s="166" t="n">
        <f aca="false">SUM(V13:V108)/4000</f>
        <v>0</v>
      </c>
      <c r="W109" s="166" t="n">
        <f aca="false">SUM(W13:W108)/4000</f>
        <v>18.23125</v>
      </c>
      <c r="X109" s="167" t="n">
        <f aca="false">SUM(X13:X108)/4000</f>
        <v>0</v>
      </c>
      <c r="Y109" s="167" t="n">
        <f aca="false">SUM(Y13:Y108)/4000</f>
        <v>0</v>
      </c>
      <c r="Z109" s="167" t="n">
        <f aca="false">SUM(Z13:Z108)/4000</f>
        <v>0</v>
      </c>
      <c r="AA109" s="167" t="n">
        <f aca="false">SUM(AA13:AA108)/4000</f>
        <v>0</v>
      </c>
      <c r="AB109" s="167" t="n">
        <f aca="false">SUM(AB13:AB108)/4000</f>
        <v>0.36</v>
      </c>
      <c r="AC109" s="167" t="n">
        <f aca="false">SUM(AC13:AC108)/4000</f>
        <v>0.84</v>
      </c>
      <c r="AD109" s="168" t="n">
        <f aca="false">SUM(AD13:AD108)/4000</f>
        <v>12.65625</v>
      </c>
      <c r="AE109" s="167" t="n">
        <f aca="false">SUM(AE13:AE108)/4000</f>
        <v>0</v>
      </c>
      <c r="AF109" s="167" t="n">
        <f aca="false">SUM(AF13:AF108)/4000</f>
        <v>0</v>
      </c>
      <c r="AG109" s="167" t="n">
        <f aca="false">SUM(AG13:AG108)/4000</f>
        <v>0</v>
      </c>
      <c r="AH109" s="167" t="n">
        <f aca="false">SUM(AH13:AH108)/4000</f>
        <v>2.2925</v>
      </c>
      <c r="AI109" s="167" t="n">
        <f aca="false">SUM(AI13:AI108)/4000</f>
        <v>0</v>
      </c>
      <c r="AJ109" s="167" t="n">
        <f aca="false">SUM(AJ13:AJ108)/4000</f>
        <v>0</v>
      </c>
      <c r="AK109" s="167" t="n">
        <f aca="false">SUM(AK13:AK108)/4000</f>
        <v>0</v>
      </c>
      <c r="AL109" s="167" t="n">
        <f aca="false">SUM(AL13:AL108)/4000</f>
        <v>0</v>
      </c>
      <c r="AM109" s="167" t="n">
        <f aca="false">SUM(AM13:AM108)/4000</f>
        <v>16.14875</v>
      </c>
      <c r="AN109" s="167" t="n">
        <f aca="false">SUM(AN13:AN108)/4000</f>
        <v>34.38</v>
      </c>
      <c r="AO109" s="167" t="n">
        <f aca="false">SUM(AO13:AO108)/4000</f>
        <v>34.38</v>
      </c>
      <c r="AP109" s="167" t="n">
        <f aca="false">SUM(AP13:AP108)/4000</f>
        <v>34.38</v>
      </c>
      <c r="AQ109" s="167" t="n">
        <f aca="false">SUM(AQ13:AQ108)/4000</f>
        <v>0</v>
      </c>
      <c r="AR109" s="167" t="n">
        <f aca="false">SUM(AR13:AR108)/4000</f>
        <v>0</v>
      </c>
      <c r="AS109" s="167" t="n">
        <f aca="false">SUM(AS13:AS108)/4000</f>
        <v>0</v>
      </c>
      <c r="AT109" s="167" t="n">
        <f aca="false">SUM(AT13:AT108)/4000</f>
        <v>0</v>
      </c>
      <c r="AU109" s="167" t="n">
        <f aca="false">SUM(AU13:AU108)/4000</f>
        <v>0</v>
      </c>
      <c r="AV109" s="167" t="n">
        <f aca="false">SUM(AV13:AV108)/4000</f>
        <v>0</v>
      </c>
      <c r="AW109" s="167" t="n">
        <f aca="false">SUM(AW13:AW108)/4000</f>
        <v>0</v>
      </c>
      <c r="AX109" s="167" t="n">
        <f aca="false">SUM(AX13:AX108)/4000</f>
        <v>0</v>
      </c>
      <c r="AY109" s="167" t="n">
        <f aca="false">SUM(AY13:AY108)/4000</f>
        <v>0</v>
      </c>
      <c r="AZ109" s="167" t="n">
        <f aca="false">SUM(AZ13:AZ108)/4000</f>
        <v>0</v>
      </c>
      <c r="BA109" s="167" t="n">
        <f aca="false">SUM(BA13:BA108)/4000</f>
        <v>0</v>
      </c>
      <c r="BB109" s="167" t="n">
        <f aca="false">SUM(BB13:BB108)/4000</f>
        <v>0</v>
      </c>
      <c r="BC109" s="167" t="n">
        <f aca="false">SUM(BC13:BC108)/4000</f>
        <v>0</v>
      </c>
      <c r="BD109" s="167" t="n">
        <f aca="false">SUM(BD13:BD108)/4000</f>
        <v>0</v>
      </c>
      <c r="BE109" s="167" t="n">
        <f aca="false">SUM(BE13:BE108)/4000</f>
        <v>0</v>
      </c>
      <c r="BF109" s="169" t="n">
        <f aca="false">SUM(BF13:BF108)/4000</f>
        <v>34.38</v>
      </c>
    </row>
    <row r="110" customFormat="false" ht="14.4" hidden="false" customHeight="false" outlineLevel="0" collapsed="false">
      <c r="A110" s="170" t="s">
        <v>98</v>
      </c>
      <c r="B110" s="170"/>
      <c r="C110" s="171" t="n">
        <f aca="false">MAX(C13:C108)</f>
        <v>695</v>
      </c>
      <c r="D110" s="172" t="n">
        <f aca="false">MAX(D13:D108)</f>
        <v>695</v>
      </c>
      <c r="E110" s="173" t="n">
        <f aca="false">MAX(E13:E108)</f>
        <v>0</v>
      </c>
      <c r="F110" s="174" t="n">
        <f aca="false">MAX(F13:F108)</f>
        <v>0</v>
      </c>
      <c r="G110" s="175" t="n">
        <f aca="false">MAX(G13:G108)</f>
        <v>130</v>
      </c>
      <c r="H110" s="172" t="n">
        <f aca="false">MAX(H13:H108)</f>
        <v>130</v>
      </c>
      <c r="I110" s="173" t="n">
        <f aca="false">MAX(I13:I108)</f>
        <v>0</v>
      </c>
      <c r="J110" s="174" t="n">
        <f aca="false">MAX(J13:J108)</f>
        <v>0</v>
      </c>
      <c r="K110" s="175" t="n">
        <f aca="false">MAX(K13:K108)</f>
        <v>825</v>
      </c>
      <c r="L110" s="175" t="n">
        <f aca="false">MAX(L13:L108)</f>
        <v>825</v>
      </c>
      <c r="M110" s="176" t="n">
        <f aca="false">MAX(M13:M108)</f>
        <v>0</v>
      </c>
      <c r="N110" s="108" t="n">
        <f aca="false">MAX(N13:N108)</f>
        <v>0</v>
      </c>
      <c r="O110" s="177" t="n">
        <f aca="false">MAX(O13:O108)</f>
        <v>0</v>
      </c>
      <c r="P110" s="91"/>
      <c r="Q110" s="178" t="s">
        <v>98</v>
      </c>
      <c r="R110" s="178"/>
      <c r="S110" s="179" t="n">
        <f aca="false">MAX(S13:S108)</f>
        <v>695</v>
      </c>
      <c r="T110" s="180" t="n">
        <f aca="false">MAX(T13:T108)</f>
        <v>125</v>
      </c>
      <c r="U110" s="180" t="n">
        <f aca="false">MAX(U13:U108)</f>
        <v>0</v>
      </c>
      <c r="V110" s="180" t="n">
        <f aca="false">MAX(V13:V108)</f>
        <v>0</v>
      </c>
      <c r="W110" s="180" t="n">
        <f aca="false">MAX(W13:W108)</f>
        <v>82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81" t="n">
        <f aca="false">MAX(AH13:AH108)</f>
        <v>360</v>
      </c>
      <c r="AI110" s="181" t="n">
        <f aca="false">MAX(AI13:AI108)</f>
        <v>0</v>
      </c>
      <c r="AJ110" s="181" t="n">
        <f aca="false">MAX(AJ13:AJ108)</f>
        <v>0</v>
      </c>
      <c r="AK110" s="181" t="n">
        <f aca="false">MAX(AK13:AK108)</f>
        <v>0</v>
      </c>
      <c r="AL110" s="181" t="n">
        <f aca="false">MAX(AL13:AL108)</f>
        <v>0</v>
      </c>
      <c r="AM110" s="108" t="n">
        <f aca="false">MAX(AM13:AM108)</f>
        <v>950</v>
      </c>
      <c r="AN110" s="108" t="n">
        <f aca="false">MAX(AN13:AN108)</f>
        <v>1765</v>
      </c>
      <c r="AO110" s="108" t="n">
        <f aca="false">MAX(AO13:AO108)</f>
        <v>1765</v>
      </c>
      <c r="AP110" s="108" t="n">
        <f aca="false">MAX(AP13:AP108)</f>
        <v>1765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81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7" t="n">
        <f aca="false">MAX(BF13:BF108)</f>
        <v>1765</v>
      </c>
    </row>
    <row r="111" customFormat="false" ht="15" hidden="false" customHeight="false" outlineLevel="0" collapsed="false">
      <c r="A111" s="182" t="s">
        <v>99</v>
      </c>
      <c r="B111" s="182"/>
      <c r="C111" s="183" t="n">
        <f aca="false">MIN(C13:C108)</f>
        <v>695</v>
      </c>
      <c r="D111" s="184" t="n">
        <f aca="false">MIN(D13:D108)</f>
        <v>695</v>
      </c>
      <c r="E111" s="185" t="n">
        <f aca="false">MIN(E13:E108)</f>
        <v>0</v>
      </c>
      <c r="F111" s="186" t="n">
        <f aca="false">MIN(F13:F108)</f>
        <v>0</v>
      </c>
      <c r="G111" s="187" t="n">
        <f aca="false">MIN(G13:G108)</f>
        <v>130</v>
      </c>
      <c r="H111" s="184" t="n">
        <f aca="false">MIN(H13:H108)</f>
        <v>130</v>
      </c>
      <c r="I111" s="185" t="n">
        <f aca="false">MIN(I13:I108)</f>
        <v>0</v>
      </c>
      <c r="J111" s="186" t="n">
        <f aca="false">MIN(J13:J108)</f>
        <v>0</v>
      </c>
      <c r="K111" s="187" t="n">
        <f aca="false">MIN(K13:K108)</f>
        <v>825</v>
      </c>
      <c r="L111" s="187" t="n">
        <f aca="false">MIN(L13:L108)</f>
        <v>825</v>
      </c>
      <c r="M111" s="188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9" t="s">
        <v>99</v>
      </c>
      <c r="R111" s="189"/>
      <c r="S111" s="190" t="n">
        <f aca="false">MIN(S13:S108)</f>
        <v>620</v>
      </c>
      <c r="T111" s="191" t="n">
        <f aca="false">MIN(T13:T108)</f>
        <v>0</v>
      </c>
      <c r="U111" s="191" t="n">
        <f aca="false">MIN(U13:U108)</f>
        <v>0</v>
      </c>
      <c r="V111" s="191" t="n">
        <f aca="false">MIN(V13:V108)</f>
        <v>0</v>
      </c>
      <c r="W111" s="191" t="n">
        <f aca="false">MIN(W13:W108)</f>
        <v>62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40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92" t="n">
        <f aca="false">MIN(AH13:AH108)</f>
        <v>0</v>
      </c>
      <c r="AI111" s="192" t="n">
        <f aca="false">MIN(AI13:AI108)</f>
        <v>0</v>
      </c>
      <c r="AJ111" s="192" t="n">
        <f aca="false">MIN(AJ13:AJ108)</f>
        <v>0</v>
      </c>
      <c r="AK111" s="192" t="n">
        <f aca="false">MIN(AK13:AK108)</f>
        <v>0</v>
      </c>
      <c r="AL111" s="192" t="n">
        <f aca="false">MIN(AL13:AL108)</f>
        <v>0</v>
      </c>
      <c r="AM111" s="122" t="n">
        <f aca="false">MIN(AM13:AM108)</f>
        <v>450</v>
      </c>
      <c r="AN111" s="122" t="n">
        <f aca="false">MIN(AN13:AN108)</f>
        <v>1070</v>
      </c>
      <c r="AO111" s="122" t="n">
        <f aca="false">MIN(AO13:AO108)</f>
        <v>1070</v>
      </c>
      <c r="AP111" s="122" t="n">
        <f aca="false">MIN(AP13:AP108)</f>
        <v>107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92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93" t="n">
        <f aca="false">MIN(BF13:BF108)</f>
        <v>1070</v>
      </c>
    </row>
    <row r="112" customFormat="false" ht="15.6" hidden="false" customHeight="false" outlineLevel="0" collapsed="false">
      <c r="A112" s="194" t="s">
        <v>100</v>
      </c>
      <c r="B112" s="194"/>
      <c r="C112" s="194"/>
      <c r="D112" s="194"/>
      <c r="E112" s="194"/>
      <c r="F112" s="194"/>
      <c r="G112" s="194"/>
      <c r="H112" s="194"/>
      <c r="I112" s="195"/>
      <c r="J112" s="195"/>
      <c r="K112" s="195"/>
      <c r="L112" s="195"/>
      <c r="M112" s="196"/>
      <c r="N112" s="196"/>
      <c r="O112" s="196"/>
      <c r="P112" s="91"/>
      <c r="Q112" s="197" t="s">
        <v>101</v>
      </c>
      <c r="R112" s="197"/>
      <c r="S112" s="198"/>
      <c r="T112" s="198"/>
      <c r="U112" s="198"/>
      <c r="V112" s="198"/>
      <c r="W112" s="199" t="s">
        <v>102</v>
      </c>
      <c r="X112" s="199"/>
      <c r="Y112" s="200" t="s">
        <v>103</v>
      </c>
      <c r="Z112" s="200"/>
      <c r="AA112" s="197" t="s">
        <v>101</v>
      </c>
      <c r="AB112" s="197"/>
      <c r="AC112" s="197"/>
      <c r="AD112" s="197"/>
      <c r="AE112" s="197"/>
      <c r="AF112" s="199" t="s">
        <v>102</v>
      </c>
      <c r="AG112" s="199"/>
      <c r="AH112" s="200" t="s">
        <v>103</v>
      </c>
      <c r="AI112" s="200"/>
      <c r="AJ112" s="200"/>
      <c r="AK112" s="200"/>
      <c r="AL112" s="200"/>
      <c r="AM112" s="200"/>
      <c r="AN112" s="197" t="s">
        <v>101</v>
      </c>
      <c r="AO112" s="197"/>
      <c r="AP112" s="199" t="s">
        <v>102</v>
      </c>
      <c r="AQ112" s="199"/>
      <c r="AR112" s="200" t="s">
        <v>103</v>
      </c>
      <c r="AS112" s="200"/>
      <c r="AT112" s="198" t="s">
        <v>104</v>
      </c>
      <c r="AU112" s="198"/>
      <c r="AV112" s="200" t="s">
        <v>102</v>
      </c>
      <c r="AW112" s="200"/>
      <c r="AX112" s="198" t="s">
        <v>104</v>
      </c>
      <c r="AY112" s="198"/>
      <c r="AZ112" s="200" t="s">
        <v>102</v>
      </c>
      <c r="BA112" s="200"/>
      <c r="BB112" s="198" t="s">
        <v>104</v>
      </c>
      <c r="BC112" s="200" t="s">
        <v>102</v>
      </c>
      <c r="BD112" s="200"/>
      <c r="BE112" s="200"/>
      <c r="BF112" s="200"/>
    </row>
    <row r="113" customFormat="false" ht="15.6" hidden="false" customHeight="true" outlineLevel="0" collapsed="false">
      <c r="A113" s="201" t="s">
        <v>105</v>
      </c>
      <c r="B113" s="201"/>
      <c r="C113" s="201"/>
      <c r="D113" s="202" t="s">
        <v>106</v>
      </c>
      <c r="E113" s="203" t="s">
        <v>28</v>
      </c>
      <c r="F113" s="203"/>
      <c r="G113" s="203"/>
      <c r="H113" s="203" t="s">
        <v>29</v>
      </c>
      <c r="I113" s="203"/>
      <c r="J113" s="203"/>
      <c r="K113" s="204" t="s">
        <v>30</v>
      </c>
      <c r="L113" s="204"/>
      <c r="M113" s="204"/>
      <c r="N113" s="203" t="s">
        <v>107</v>
      </c>
      <c r="O113" s="203"/>
      <c r="P113" s="203"/>
      <c r="Q113" s="205" t="s">
        <v>108</v>
      </c>
      <c r="R113" s="205"/>
      <c r="S113" s="206"/>
      <c r="T113" s="206"/>
      <c r="U113" s="206"/>
      <c r="V113" s="206"/>
      <c r="W113" s="207" t="s">
        <v>58</v>
      </c>
      <c r="X113" s="207"/>
      <c r="Y113" s="208" t="s">
        <v>109</v>
      </c>
      <c r="Z113" s="208"/>
      <c r="AA113" s="205" t="s">
        <v>110</v>
      </c>
      <c r="AB113" s="205"/>
      <c r="AC113" s="205"/>
      <c r="AD113" s="205"/>
      <c r="AE113" s="205"/>
      <c r="AF113" s="209" t="s">
        <v>111</v>
      </c>
      <c r="AG113" s="209"/>
      <c r="AH113" s="208" t="s">
        <v>112</v>
      </c>
      <c r="AI113" s="208"/>
      <c r="AJ113" s="208"/>
      <c r="AK113" s="208"/>
      <c r="AL113" s="208"/>
      <c r="AM113" s="208"/>
      <c r="AN113" s="205" t="s">
        <v>113</v>
      </c>
      <c r="AO113" s="205"/>
      <c r="AP113" s="209" t="s">
        <v>111</v>
      </c>
      <c r="AQ113" s="209"/>
      <c r="AR113" s="208" t="s">
        <v>112</v>
      </c>
      <c r="AS113" s="208"/>
      <c r="AT113" s="206" t="s">
        <v>114</v>
      </c>
      <c r="AU113" s="206"/>
      <c r="AV113" s="208" t="s">
        <v>111</v>
      </c>
      <c r="AW113" s="208"/>
      <c r="AX113" s="206" t="s">
        <v>115</v>
      </c>
      <c r="AY113" s="206"/>
      <c r="AZ113" s="210" t="s">
        <v>73</v>
      </c>
      <c r="BA113" s="210"/>
      <c r="BB113" s="206" t="s">
        <v>116</v>
      </c>
      <c r="BC113" s="210" t="s">
        <v>75</v>
      </c>
      <c r="BD113" s="210"/>
      <c r="BE113" s="210"/>
      <c r="BF113" s="210"/>
    </row>
    <row r="114" customFormat="false" ht="27" hidden="false" customHeight="false" outlineLevel="0" collapsed="false">
      <c r="A114" s="211"/>
      <c r="B114" s="212"/>
      <c r="C114" s="212"/>
      <c r="D114" s="213"/>
      <c r="E114" s="214" t="s">
        <v>117</v>
      </c>
      <c r="F114" s="215" t="s">
        <v>118</v>
      </c>
      <c r="G114" s="216" t="s">
        <v>38</v>
      </c>
      <c r="H114" s="214" t="s">
        <v>117</v>
      </c>
      <c r="I114" s="215" t="s">
        <v>118</v>
      </c>
      <c r="J114" s="216" t="s">
        <v>38</v>
      </c>
      <c r="K114" s="217" t="s">
        <v>117</v>
      </c>
      <c r="L114" s="215" t="s">
        <v>118</v>
      </c>
      <c r="M114" s="218" t="s">
        <v>38</v>
      </c>
      <c r="N114" s="219" t="s">
        <v>119</v>
      </c>
      <c r="O114" s="215" t="s">
        <v>118</v>
      </c>
      <c r="P114" s="216" t="s">
        <v>38</v>
      </c>
      <c r="Q114" s="220" t="s">
        <v>120</v>
      </c>
      <c r="R114" s="220"/>
      <c r="S114" s="221"/>
      <c r="T114" s="221"/>
      <c r="U114" s="221"/>
      <c r="V114" s="221"/>
      <c r="W114" s="222" t="s">
        <v>59</v>
      </c>
      <c r="X114" s="222"/>
      <c r="Y114" s="223" t="s">
        <v>121</v>
      </c>
      <c r="Z114" s="223"/>
      <c r="AA114" s="220" t="s">
        <v>122</v>
      </c>
      <c r="AB114" s="220"/>
      <c r="AC114" s="220"/>
      <c r="AD114" s="220"/>
      <c r="AE114" s="220"/>
      <c r="AF114" s="224" t="s">
        <v>111</v>
      </c>
      <c r="AG114" s="224"/>
      <c r="AH114" s="223" t="s">
        <v>123</v>
      </c>
      <c r="AI114" s="223"/>
      <c r="AJ114" s="223"/>
      <c r="AK114" s="223"/>
      <c r="AL114" s="223"/>
      <c r="AM114" s="223"/>
      <c r="AN114" s="220" t="s">
        <v>124</v>
      </c>
      <c r="AO114" s="220"/>
      <c r="AP114" s="224" t="s">
        <v>125</v>
      </c>
      <c r="AQ114" s="224"/>
      <c r="AR114" s="223"/>
      <c r="AS114" s="223"/>
      <c r="AT114" s="221" t="s">
        <v>126</v>
      </c>
      <c r="AU114" s="221"/>
      <c r="AV114" s="225" t="s">
        <v>72</v>
      </c>
      <c r="AW114" s="225"/>
      <c r="AX114" s="221" t="s">
        <v>127</v>
      </c>
      <c r="AY114" s="221"/>
      <c r="AZ114" s="223" t="s">
        <v>74</v>
      </c>
      <c r="BA114" s="223"/>
      <c r="BB114" s="221" t="s">
        <v>124</v>
      </c>
      <c r="BC114" s="224" t="s">
        <v>128</v>
      </c>
      <c r="BD114" s="224"/>
      <c r="BE114" s="224"/>
      <c r="BF114" s="224"/>
    </row>
    <row r="115" customFormat="false" ht="17.4" hidden="false" customHeight="false" outlineLevel="0" collapsed="false">
      <c r="A115" s="226" t="s">
        <v>129</v>
      </c>
      <c r="B115" s="226"/>
      <c r="C115" s="226"/>
      <c r="D115" s="227"/>
      <c r="E115" s="228"/>
      <c r="F115" s="229"/>
      <c r="G115" s="230"/>
      <c r="H115" s="229"/>
      <c r="I115" s="229"/>
      <c r="J115" s="231"/>
      <c r="K115" s="232"/>
      <c r="L115" s="233"/>
      <c r="M115" s="231"/>
      <c r="N115" s="234"/>
      <c r="O115" s="229"/>
      <c r="P115" s="230"/>
      <c r="Q115" s="23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5"/>
      <c r="AG115" s="195"/>
      <c r="AH115" s="10"/>
      <c r="AI115" s="10"/>
      <c r="AJ115" s="10"/>
      <c r="AK115" s="10"/>
      <c r="AL115" s="10"/>
      <c r="AM115" s="10"/>
      <c r="AN115" s="10"/>
      <c r="AO115" s="10"/>
      <c r="AP115" s="195"/>
      <c r="AQ115" s="195"/>
      <c r="AR115" s="10"/>
      <c r="AS115" s="10"/>
      <c r="AT115" s="10"/>
      <c r="AU115" s="10"/>
      <c r="AV115" s="195"/>
      <c r="AW115" s="195"/>
      <c r="AX115" s="10"/>
      <c r="AY115" s="10"/>
      <c r="AZ115" s="10"/>
      <c r="BA115" s="10"/>
      <c r="BB115" s="10"/>
      <c r="BC115" s="195"/>
      <c r="BD115" s="195"/>
      <c r="BE115" s="195"/>
      <c r="BF115" s="195"/>
    </row>
    <row r="116" customFormat="false" ht="16.8" hidden="false" customHeight="false" outlineLevel="0" collapsed="false">
      <c r="A116" s="226" t="s">
        <v>130</v>
      </c>
      <c r="B116" s="226"/>
      <c r="C116" s="226"/>
      <c r="D116" s="236"/>
      <c r="E116" s="233"/>
      <c r="F116" s="233"/>
      <c r="G116" s="231"/>
      <c r="H116" s="233"/>
      <c r="I116" s="233"/>
      <c r="J116" s="231"/>
      <c r="K116" s="232"/>
      <c r="L116" s="233"/>
      <c r="M116" s="231"/>
      <c r="N116" s="232"/>
      <c r="O116" s="233"/>
      <c r="P116" s="231"/>
      <c r="Q116" s="23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5"/>
      <c r="AG116" s="195"/>
      <c r="AH116" s="10"/>
      <c r="AI116" s="10"/>
      <c r="AJ116" s="10"/>
      <c r="AK116" s="10"/>
      <c r="AL116" s="10"/>
      <c r="AM116" s="10"/>
      <c r="AN116" s="10"/>
      <c r="AO116" s="10"/>
      <c r="AP116" s="195"/>
      <c r="AQ116" s="195"/>
      <c r="AR116" s="10"/>
      <c r="AS116" s="10"/>
      <c r="AT116" s="10"/>
      <c r="AU116" s="10"/>
      <c r="AV116" s="195"/>
      <c r="AW116" s="195"/>
      <c r="AX116" s="10"/>
      <c r="AY116" s="10"/>
      <c r="AZ116" s="10"/>
      <c r="BA116" s="10"/>
      <c r="BB116" s="10"/>
      <c r="BC116" s="195"/>
      <c r="BD116" s="195"/>
      <c r="BE116" s="195"/>
      <c r="BF116" s="195"/>
    </row>
    <row r="117" customFormat="false" ht="17.4" hidden="false" customHeight="false" outlineLevel="0" collapsed="false">
      <c r="A117" s="237" t="s">
        <v>131</v>
      </c>
      <c r="B117" s="237"/>
      <c r="C117" s="237"/>
      <c r="D117" s="238"/>
      <c r="E117" s="233"/>
      <c r="F117" s="233"/>
      <c r="G117" s="233"/>
      <c r="H117" s="233"/>
      <c r="I117" s="233"/>
      <c r="J117" s="231"/>
      <c r="K117" s="232"/>
      <c r="L117" s="233"/>
      <c r="M117" s="231"/>
      <c r="N117" s="232"/>
      <c r="O117" s="233"/>
      <c r="P117" s="231"/>
      <c r="Q117" s="23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5"/>
      <c r="AG117" s="195"/>
      <c r="AH117" s="10"/>
      <c r="AI117" s="10"/>
      <c r="AJ117" s="10"/>
      <c r="AK117" s="10"/>
      <c r="AL117" s="10"/>
      <c r="AM117" s="10"/>
      <c r="AN117" s="10"/>
      <c r="AO117" s="10"/>
      <c r="AP117" s="195"/>
      <c r="AQ117" s="195"/>
      <c r="AR117" s="10"/>
      <c r="AS117" s="10"/>
      <c r="AT117" s="10"/>
      <c r="AU117" s="10"/>
      <c r="AV117" s="195"/>
      <c r="AW117" s="195"/>
      <c r="AX117" s="10"/>
      <c r="AY117" s="10"/>
      <c r="AZ117" s="10"/>
      <c r="BA117" s="10"/>
      <c r="BB117" s="10"/>
      <c r="BC117" s="195"/>
      <c r="BD117" s="195"/>
      <c r="BE117" s="195"/>
      <c r="BF117" s="195"/>
    </row>
    <row r="118" customFormat="false" ht="15" hidden="false" customHeight="false" outlineLevel="0" collapsed="false">
      <c r="A118" s="239" t="s">
        <v>132</v>
      </c>
      <c r="B118" s="239"/>
      <c r="C118" s="239"/>
      <c r="H118" s="240"/>
      <c r="J118" s="240"/>
      <c r="K118" s="240"/>
      <c r="L118" s="240"/>
    </row>
    <row r="119" customFormat="false" ht="14.4" hidden="false" customHeight="false" outlineLevel="0" collapsed="false">
      <c r="J119" s="240"/>
      <c r="K119" s="240"/>
      <c r="L119" s="240"/>
    </row>
    <row r="120" customFormat="false" ht="14.4" hidden="false" customHeight="false" outlineLevel="0" collapsed="false">
      <c r="J120" s="240"/>
      <c r="K120" s="240"/>
      <c r="L120" s="240"/>
    </row>
    <row r="121" customFormat="false" ht="14.4" hidden="false" customHeight="false" outlineLevel="0" collapsed="false">
      <c r="L121" s="240"/>
    </row>
  </sheetData>
  <mergeCells count="126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2-03-31T07:17:27Z</dcterms:modified>
  <cp:revision>0</cp:revision>
  <dc:subject/>
  <dc:title/>
</cp:coreProperties>
</file>