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   DAILY DRAWAL SCHEDULE (IN MW)</t>
  </si>
  <si>
    <t xml:space="preserve">           FOR THE DATE (DD.MM.YY) :-</t>
  </si>
  <si>
    <t xml:space="preserve">02.04.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25</v>
      </c>
      <c r="G5" s="29"/>
      <c r="H5" s="28"/>
      <c r="I5" s="21" t="s">
        <v>11</v>
      </c>
      <c r="J5" s="30" t="n">
        <v>44652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25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0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95</v>
      </c>
      <c r="AN13" s="96" t="n">
        <v>1510</v>
      </c>
      <c r="AO13" s="96" t="n">
        <v>1510</v>
      </c>
      <c r="AP13" s="97" t="n">
        <v>15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7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5</v>
      </c>
      <c r="AN14" s="110" t="n">
        <v>1480</v>
      </c>
      <c r="AO14" s="110" t="n">
        <v>1480</v>
      </c>
      <c r="AP14" s="111" t="n">
        <v>14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8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5</v>
      </c>
      <c r="AN15" s="110" t="n">
        <v>1450</v>
      </c>
      <c r="AO15" s="110" t="n">
        <v>1450</v>
      </c>
      <c r="AP15" s="111" t="n">
        <v>14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0</v>
      </c>
      <c r="AN16" s="124" t="n">
        <v>1425</v>
      </c>
      <c r="AO16" s="124" t="n">
        <v>1425</v>
      </c>
      <c r="AP16" s="125" t="n">
        <v>14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15</v>
      </c>
      <c r="U17" s="94" t="n">
        <v>0</v>
      </c>
      <c r="V17" s="94" t="n">
        <v>0</v>
      </c>
      <c r="W17" s="94" t="n">
        <v>8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400</v>
      </c>
      <c r="AO17" s="96" t="n">
        <v>1400</v>
      </c>
      <c r="AP17" s="97" t="n">
        <v>14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85</v>
      </c>
      <c r="U18" s="108" t="n">
        <v>0</v>
      </c>
      <c r="V18" s="108" t="n">
        <v>0</v>
      </c>
      <c r="W18" s="108" t="n">
        <v>7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70</v>
      </c>
      <c r="AO18" s="110" t="n">
        <v>1370</v>
      </c>
      <c r="AP18" s="111" t="n">
        <v>13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0</v>
      </c>
      <c r="T19" s="108" t="n">
        <v>80</v>
      </c>
      <c r="U19" s="108" t="n">
        <v>0</v>
      </c>
      <c r="V19" s="108" t="n">
        <v>0</v>
      </c>
      <c r="W19" s="108" t="n">
        <v>7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5</v>
      </c>
      <c r="T20" s="122" t="n">
        <v>8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05</v>
      </c>
      <c r="AO20" s="124" t="n">
        <v>1305</v>
      </c>
      <c r="AP20" s="125" t="n">
        <v>13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80</v>
      </c>
      <c r="U21" s="94" t="n">
        <v>0</v>
      </c>
      <c r="V21" s="94" t="n">
        <v>0</v>
      </c>
      <c r="W21" s="94" t="n">
        <v>7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80</v>
      </c>
      <c r="U22" s="108" t="n">
        <v>0</v>
      </c>
      <c r="V22" s="108" t="n">
        <v>0</v>
      </c>
      <c r="W22" s="108" t="n">
        <v>7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80</v>
      </c>
      <c r="U23" s="108" t="n">
        <v>0</v>
      </c>
      <c r="V23" s="108" t="n">
        <v>0</v>
      </c>
      <c r="W23" s="108" t="n">
        <v>7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245</v>
      </c>
      <c r="AO23" s="110" t="n">
        <v>1245</v>
      </c>
      <c r="AP23" s="111" t="n">
        <v>12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80</v>
      </c>
      <c r="U24" s="122" t="n">
        <v>0</v>
      </c>
      <c r="V24" s="122" t="n">
        <v>0</v>
      </c>
      <c r="W24" s="122" t="n">
        <v>7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0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80</v>
      </c>
      <c r="U25" s="94" t="n">
        <v>0</v>
      </c>
      <c r="V25" s="94" t="n">
        <v>0</v>
      </c>
      <c r="W25" s="94" t="n">
        <v>7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80</v>
      </c>
      <c r="U26" s="108" t="n">
        <v>0</v>
      </c>
      <c r="V26" s="108" t="n">
        <v>0</v>
      </c>
      <c r="W26" s="108" t="n">
        <v>7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5</v>
      </c>
      <c r="AN26" s="110" t="n">
        <v>1195</v>
      </c>
      <c r="AO26" s="110" t="n">
        <v>1195</v>
      </c>
      <c r="AP26" s="111" t="n">
        <v>11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80</v>
      </c>
      <c r="U27" s="108" t="n">
        <v>0</v>
      </c>
      <c r="V27" s="108" t="n">
        <v>0</v>
      </c>
      <c r="W27" s="108" t="n">
        <v>7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80</v>
      </c>
      <c r="U28" s="122" t="n">
        <v>0</v>
      </c>
      <c r="V28" s="122" t="n">
        <v>0</v>
      </c>
      <c r="W28" s="122" t="n">
        <v>7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80</v>
      </c>
      <c r="U29" s="94" t="n">
        <v>0</v>
      </c>
      <c r="V29" s="94" t="n">
        <v>0</v>
      </c>
      <c r="W29" s="94" t="n">
        <v>7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80</v>
      </c>
      <c r="U30" s="108" t="n">
        <v>0</v>
      </c>
      <c r="V30" s="108" t="n">
        <v>0</v>
      </c>
      <c r="W30" s="108" t="n">
        <v>7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5</v>
      </c>
      <c r="AN30" s="110" t="n">
        <v>1145</v>
      </c>
      <c r="AO30" s="110" t="n">
        <v>1145</v>
      </c>
      <c r="AP30" s="111" t="n">
        <v>11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80</v>
      </c>
      <c r="U31" s="108" t="n">
        <v>0</v>
      </c>
      <c r="V31" s="108" t="n">
        <v>0</v>
      </c>
      <c r="W31" s="108" t="n">
        <v>7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0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80</v>
      </c>
      <c r="U32" s="122" t="n">
        <v>0</v>
      </c>
      <c r="V32" s="122" t="n">
        <v>0</v>
      </c>
      <c r="W32" s="122" t="n">
        <v>7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5</v>
      </c>
      <c r="AN32" s="124" t="n">
        <v>1135</v>
      </c>
      <c r="AO32" s="124" t="n">
        <v>1135</v>
      </c>
      <c r="AP32" s="125" t="n">
        <v>11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80</v>
      </c>
      <c r="U33" s="94" t="n">
        <v>0</v>
      </c>
      <c r="V33" s="94" t="n">
        <v>0</v>
      </c>
      <c r="W33" s="94" t="n">
        <v>7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1115</v>
      </c>
      <c r="AO33" s="96" t="n">
        <v>1115</v>
      </c>
      <c r="AP33" s="97" t="n">
        <v>11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80</v>
      </c>
      <c r="U34" s="108" t="n">
        <v>0</v>
      </c>
      <c r="V34" s="108" t="n">
        <v>0</v>
      </c>
      <c r="W34" s="108" t="n">
        <v>7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80</v>
      </c>
      <c r="U35" s="108" t="n">
        <v>0</v>
      </c>
      <c r="V35" s="108" t="n">
        <v>0</v>
      </c>
      <c r="W35" s="108" t="n">
        <v>7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80</v>
      </c>
      <c r="U36" s="122" t="n">
        <v>0</v>
      </c>
      <c r="V36" s="122" t="n">
        <v>0</v>
      </c>
      <c r="W36" s="122" t="n">
        <v>7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80</v>
      </c>
      <c r="U37" s="94" t="n">
        <v>0</v>
      </c>
      <c r="V37" s="94" t="n">
        <v>0</v>
      </c>
      <c r="W37" s="94" t="n">
        <v>7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5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80</v>
      </c>
      <c r="U38" s="108" t="n">
        <v>0</v>
      </c>
      <c r="V38" s="108" t="n">
        <v>0</v>
      </c>
      <c r="W38" s="108" t="n">
        <v>7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80</v>
      </c>
      <c r="U39" s="108" t="n">
        <v>0</v>
      </c>
      <c r="V39" s="108" t="n">
        <v>0</v>
      </c>
      <c r="W39" s="108" t="n">
        <v>7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8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80</v>
      </c>
      <c r="U41" s="94" t="n">
        <v>0</v>
      </c>
      <c r="V41" s="94" t="n">
        <v>0</v>
      </c>
      <c r="W41" s="94" t="n">
        <v>7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165</v>
      </c>
      <c r="AO41" s="96" t="n">
        <v>1165</v>
      </c>
      <c r="AP41" s="97" t="n">
        <v>11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80</v>
      </c>
      <c r="U42" s="108" t="n">
        <v>0</v>
      </c>
      <c r="V42" s="108" t="n">
        <v>0</v>
      </c>
      <c r="W42" s="108" t="n">
        <v>7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7</v>
      </c>
      <c r="AE42" s="110" t="n">
        <v>0</v>
      </c>
      <c r="AF42" s="110" t="n">
        <v>0</v>
      </c>
      <c r="AG42" s="110" t="n">
        <v>0</v>
      </c>
      <c r="AH42" s="110" t="n">
        <v>13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80</v>
      </c>
      <c r="U43" s="108" t="n">
        <v>0</v>
      </c>
      <c r="V43" s="108" t="n">
        <v>0</v>
      </c>
      <c r="W43" s="108" t="n">
        <v>7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2</v>
      </c>
      <c r="AE43" s="110" t="n">
        <v>0</v>
      </c>
      <c r="AF43" s="110" t="n">
        <v>0</v>
      </c>
      <c r="AG43" s="110" t="n">
        <v>0</v>
      </c>
      <c r="AH43" s="110" t="n">
        <v>28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80</v>
      </c>
      <c r="U44" s="122" t="n">
        <v>0</v>
      </c>
      <c r="V44" s="122" t="n">
        <v>0</v>
      </c>
      <c r="W44" s="122" t="n">
        <v>7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5</v>
      </c>
      <c r="AE44" s="124" t="n">
        <v>0</v>
      </c>
      <c r="AF44" s="124" t="n">
        <v>0</v>
      </c>
      <c r="AG44" s="124" t="n">
        <v>0</v>
      </c>
      <c r="AH44" s="124" t="n">
        <v>4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80</v>
      </c>
      <c r="U45" s="94" t="n">
        <v>0</v>
      </c>
      <c r="V45" s="94" t="n">
        <v>0</v>
      </c>
      <c r="W45" s="94" t="n">
        <v>7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7</v>
      </c>
      <c r="AE45" s="96" t="n">
        <v>0</v>
      </c>
      <c r="AF45" s="96" t="n">
        <v>0</v>
      </c>
      <c r="AG45" s="96" t="n">
        <v>0</v>
      </c>
      <c r="AH45" s="96" t="n">
        <v>63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80</v>
      </c>
      <c r="U46" s="108" t="n">
        <v>0</v>
      </c>
      <c r="V46" s="108" t="n">
        <v>0</v>
      </c>
      <c r="W46" s="108" t="n">
        <v>7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1</v>
      </c>
      <c r="AE46" s="110" t="n">
        <v>0</v>
      </c>
      <c r="AF46" s="110" t="n">
        <v>0</v>
      </c>
      <c r="AG46" s="110" t="n">
        <v>0</v>
      </c>
      <c r="AH46" s="110" t="n">
        <v>7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90</v>
      </c>
      <c r="AO46" s="110" t="n">
        <v>1290</v>
      </c>
      <c r="AP46" s="111" t="n">
        <v>12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80</v>
      </c>
      <c r="U47" s="108" t="n">
        <v>0</v>
      </c>
      <c r="V47" s="108" t="n">
        <v>0</v>
      </c>
      <c r="W47" s="108" t="n">
        <v>7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9</v>
      </c>
      <c r="AE47" s="110" t="n">
        <v>0</v>
      </c>
      <c r="AF47" s="110" t="n">
        <v>0</v>
      </c>
      <c r="AG47" s="110" t="n">
        <v>0</v>
      </c>
      <c r="AH47" s="110" t="n">
        <v>8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5</v>
      </c>
      <c r="AN47" s="110" t="n">
        <v>1305</v>
      </c>
      <c r="AO47" s="110" t="n">
        <v>1305</v>
      </c>
      <c r="AP47" s="111" t="n">
        <v>13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80</v>
      </c>
      <c r="U48" s="122" t="n">
        <v>0</v>
      </c>
      <c r="V48" s="122" t="n">
        <v>0</v>
      </c>
      <c r="W48" s="122" t="n">
        <v>7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2</v>
      </c>
      <c r="AE48" s="124" t="n">
        <v>0</v>
      </c>
      <c r="AF48" s="124" t="n">
        <v>0</v>
      </c>
      <c r="AG48" s="124" t="n">
        <v>0</v>
      </c>
      <c r="AH48" s="124" t="n">
        <v>93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5</v>
      </c>
      <c r="AN48" s="124" t="n">
        <v>1315</v>
      </c>
      <c r="AO48" s="124" t="n">
        <v>1315</v>
      </c>
      <c r="AP48" s="125" t="n">
        <v>13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80</v>
      </c>
      <c r="U49" s="94" t="n">
        <v>0</v>
      </c>
      <c r="V49" s="94" t="n">
        <v>0</v>
      </c>
      <c r="W49" s="94" t="n">
        <v>7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3</v>
      </c>
      <c r="AE49" s="96" t="n">
        <v>0</v>
      </c>
      <c r="AF49" s="96" t="n">
        <v>0</v>
      </c>
      <c r="AG49" s="96" t="n">
        <v>0</v>
      </c>
      <c r="AH49" s="96" t="n">
        <v>9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0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0</v>
      </c>
      <c r="T50" s="108" t="n">
        <v>80</v>
      </c>
      <c r="U50" s="108" t="n">
        <v>0</v>
      </c>
      <c r="V50" s="108" t="n">
        <v>0</v>
      </c>
      <c r="W50" s="108" t="n">
        <v>7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0</v>
      </c>
      <c r="AE50" s="110" t="n">
        <v>0</v>
      </c>
      <c r="AF50" s="110" t="n">
        <v>0</v>
      </c>
      <c r="AG50" s="110" t="n">
        <v>0</v>
      </c>
      <c r="AH50" s="110" t="n">
        <v>10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0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2</v>
      </c>
      <c r="T51" s="108" t="n">
        <v>80</v>
      </c>
      <c r="U51" s="108" t="n">
        <v>0</v>
      </c>
      <c r="V51" s="108" t="n">
        <v>0</v>
      </c>
      <c r="W51" s="108" t="n">
        <v>70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3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93</v>
      </c>
      <c r="AN51" s="110" t="n">
        <v>1395</v>
      </c>
      <c r="AO51" s="110" t="n">
        <v>1395</v>
      </c>
      <c r="AP51" s="111" t="n">
        <v>13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6</v>
      </c>
      <c r="T52" s="122" t="n">
        <v>80</v>
      </c>
      <c r="U52" s="122" t="n">
        <v>0</v>
      </c>
      <c r="V52" s="122" t="n">
        <v>0</v>
      </c>
      <c r="W52" s="122" t="n">
        <v>71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4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1</v>
      </c>
      <c r="T53" s="94" t="n">
        <v>80</v>
      </c>
      <c r="U53" s="94" t="n">
        <v>0</v>
      </c>
      <c r="V53" s="94" t="n">
        <v>0</v>
      </c>
      <c r="W53" s="94" t="n">
        <v>75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4</v>
      </c>
      <c r="AN53" s="96" t="n">
        <v>1445</v>
      </c>
      <c r="AO53" s="96" t="n">
        <v>1445</v>
      </c>
      <c r="AP53" s="97" t="n">
        <v>14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91</v>
      </c>
      <c r="U54" s="108" t="n">
        <v>0</v>
      </c>
      <c r="V54" s="108" t="n">
        <v>0</v>
      </c>
      <c r="W54" s="108" t="n">
        <v>78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4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0</v>
      </c>
      <c r="AN55" s="110" t="n">
        <v>1515</v>
      </c>
      <c r="AO55" s="110" t="n">
        <v>1515</v>
      </c>
      <c r="AP55" s="111" t="n">
        <v>15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0</v>
      </c>
      <c r="AN56" s="124" t="n">
        <v>1545</v>
      </c>
      <c r="AO56" s="124" t="n">
        <v>1545</v>
      </c>
      <c r="AP56" s="125" t="n">
        <v>15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0</v>
      </c>
      <c r="AN57" s="96" t="n">
        <v>1575</v>
      </c>
      <c r="AO57" s="96" t="n">
        <v>1575</v>
      </c>
      <c r="AP57" s="97" t="n">
        <v>15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610</v>
      </c>
      <c r="AO59" s="110" t="n">
        <v>1610</v>
      </c>
      <c r="AP59" s="111" t="n">
        <v>16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1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0</v>
      </c>
      <c r="AN61" s="96" t="n">
        <v>1645</v>
      </c>
      <c r="AO61" s="96" t="n">
        <v>1645</v>
      </c>
      <c r="AP61" s="97" t="n">
        <v>16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4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5</v>
      </c>
      <c r="AN62" s="110" t="n">
        <v>1660</v>
      </c>
      <c r="AO62" s="110" t="n">
        <v>1660</v>
      </c>
      <c r="AP62" s="111" t="n">
        <v>16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660</v>
      </c>
      <c r="AO63" s="110" t="n">
        <v>1660</v>
      </c>
      <c r="AP63" s="111" t="n">
        <v>16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5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0</v>
      </c>
      <c r="AN65" s="96" t="n">
        <v>1605</v>
      </c>
      <c r="AO65" s="96" t="n">
        <v>1605</v>
      </c>
      <c r="AP65" s="97" t="n">
        <v>16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5</v>
      </c>
      <c r="AN66" s="110" t="n">
        <v>1600</v>
      </c>
      <c r="AO66" s="110" t="n">
        <v>1600</v>
      </c>
      <c r="AP66" s="111" t="n">
        <v>16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0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5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0</v>
      </c>
      <c r="AN68" s="124" t="n">
        <v>1615</v>
      </c>
      <c r="AO68" s="124" t="n">
        <v>1615</v>
      </c>
      <c r="AP68" s="125" t="n">
        <v>16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0</v>
      </c>
      <c r="AN69" s="96" t="n">
        <v>1635</v>
      </c>
      <c r="AO69" s="96" t="n">
        <v>1635</v>
      </c>
      <c r="AP69" s="97" t="n">
        <v>16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3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670</v>
      </c>
      <c r="AO70" s="110" t="n">
        <v>1670</v>
      </c>
      <c r="AP70" s="111" t="n">
        <v>16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5</v>
      </c>
      <c r="AN71" s="110" t="n">
        <v>1690</v>
      </c>
      <c r="AO71" s="110" t="n">
        <v>1690</v>
      </c>
      <c r="AP71" s="111" t="n">
        <v>16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9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5</v>
      </c>
      <c r="AN72" s="124" t="n">
        <v>1700</v>
      </c>
      <c r="AO72" s="124" t="n">
        <v>1700</v>
      </c>
      <c r="AP72" s="125" t="n">
        <v>17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0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5</v>
      </c>
      <c r="AN73" s="96" t="n">
        <v>1710</v>
      </c>
      <c r="AO73" s="96" t="n">
        <v>1710</v>
      </c>
      <c r="AP73" s="97" t="n">
        <v>17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5</v>
      </c>
      <c r="AN74" s="110" t="n">
        <v>1710</v>
      </c>
      <c r="AO74" s="110" t="n">
        <v>1710</v>
      </c>
      <c r="AP74" s="111" t="n">
        <v>17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700</v>
      </c>
      <c r="AO75" s="110" t="n">
        <v>1700</v>
      </c>
      <c r="AP75" s="111" t="n">
        <v>17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0</v>
      </c>
      <c r="AN76" s="124" t="n">
        <v>1705</v>
      </c>
      <c r="AO76" s="124" t="n">
        <v>1705</v>
      </c>
      <c r="AP76" s="125" t="n">
        <v>17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5</v>
      </c>
      <c r="AN77" s="96" t="n">
        <v>1690</v>
      </c>
      <c r="AO77" s="96" t="n">
        <v>1690</v>
      </c>
      <c r="AP77" s="97" t="n">
        <v>16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65</v>
      </c>
      <c r="AN78" s="110" t="n">
        <v>1680</v>
      </c>
      <c r="AO78" s="110" t="n">
        <v>1680</v>
      </c>
      <c r="AP78" s="111" t="n">
        <v>16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0</v>
      </c>
      <c r="AN79" s="110" t="n">
        <v>1655</v>
      </c>
      <c r="AO79" s="110" t="n">
        <v>1655</v>
      </c>
      <c r="AP79" s="111" t="n">
        <v>16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0</v>
      </c>
      <c r="AN81" s="96" t="n">
        <v>1625</v>
      </c>
      <c r="AO81" s="96" t="n">
        <v>1625</v>
      </c>
      <c r="AP81" s="97" t="n">
        <v>16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5</v>
      </c>
      <c r="AN82" s="110" t="n">
        <v>1620</v>
      </c>
      <c r="AO82" s="110" t="n">
        <v>1620</v>
      </c>
      <c r="AP82" s="111" t="n">
        <v>16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2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0</v>
      </c>
      <c r="AN83" s="110" t="n">
        <v>1635</v>
      </c>
      <c r="AO83" s="110" t="n">
        <v>1635</v>
      </c>
      <c r="AP83" s="111" t="n">
        <v>16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0</v>
      </c>
      <c r="AN84" s="124" t="n">
        <v>1615</v>
      </c>
      <c r="AO84" s="124" t="n">
        <v>1615</v>
      </c>
      <c r="AP84" s="125" t="n">
        <v>16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640</v>
      </c>
      <c r="AO86" s="110" t="n">
        <v>1640</v>
      </c>
      <c r="AP86" s="111" t="n">
        <v>16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620</v>
      </c>
      <c r="AO88" s="124" t="n">
        <v>1620</v>
      </c>
      <c r="AP88" s="125" t="n">
        <v>16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610</v>
      </c>
      <c r="AO89" s="96" t="n">
        <v>1610</v>
      </c>
      <c r="AP89" s="97" t="n">
        <v>16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1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600</v>
      </c>
      <c r="AO90" s="110" t="n">
        <v>1600</v>
      </c>
      <c r="AP90" s="111" t="n">
        <v>16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0</v>
      </c>
      <c r="AN91" s="110" t="n">
        <v>1595</v>
      </c>
      <c r="AO91" s="110" t="n">
        <v>1595</v>
      </c>
      <c r="AP91" s="111" t="n">
        <v>15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0</v>
      </c>
      <c r="AN92" s="124" t="n">
        <v>1595</v>
      </c>
      <c r="AO92" s="124" t="n">
        <v>1595</v>
      </c>
      <c r="AP92" s="125" t="n">
        <v>15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585</v>
      </c>
      <c r="AO93" s="96" t="n">
        <v>1585</v>
      </c>
      <c r="AP93" s="97" t="n">
        <v>15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570</v>
      </c>
      <c r="AO94" s="110" t="n">
        <v>1570</v>
      </c>
      <c r="AP94" s="111" t="n">
        <v>15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0</v>
      </c>
      <c r="AN95" s="110" t="n">
        <v>1555</v>
      </c>
      <c r="AO95" s="110" t="n">
        <v>1555</v>
      </c>
      <c r="AP95" s="111" t="n">
        <v>15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5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540</v>
      </c>
      <c r="AO96" s="124" t="n">
        <v>1540</v>
      </c>
      <c r="AP96" s="125" t="n">
        <v>15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0</v>
      </c>
      <c r="AN97" s="142" t="n">
        <v>1525</v>
      </c>
      <c r="AO97" s="142" t="n">
        <v>1525</v>
      </c>
      <c r="AP97" s="143" t="n">
        <v>15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0</v>
      </c>
      <c r="AN98" s="110" t="n">
        <v>1515</v>
      </c>
      <c r="AO98" s="110" t="n">
        <v>1515</v>
      </c>
      <c r="AP98" s="111" t="n">
        <v>15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520</v>
      </c>
      <c r="AO99" s="110" t="n">
        <v>1520</v>
      </c>
      <c r="AP99" s="111" t="n">
        <v>15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490</v>
      </c>
      <c r="AO101" s="96" t="n">
        <v>1490</v>
      </c>
      <c r="AP101" s="97" t="n">
        <v>14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505</v>
      </c>
      <c r="AO102" s="110" t="n">
        <v>1505</v>
      </c>
      <c r="AP102" s="111" t="n">
        <v>15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0</v>
      </c>
      <c r="AN104" s="124" t="n">
        <v>1535</v>
      </c>
      <c r="AO104" s="124" t="n">
        <v>1535</v>
      </c>
      <c r="AP104" s="125" t="n">
        <v>15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3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20</v>
      </c>
      <c r="AN105" s="150" t="n">
        <v>1535</v>
      </c>
      <c r="AO105" s="150" t="n">
        <v>1535</v>
      </c>
      <c r="AP105" s="151" t="n">
        <v>153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3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0</v>
      </c>
      <c r="AN106" s="110" t="n">
        <v>1545</v>
      </c>
      <c r="AO106" s="110" t="n">
        <v>1545</v>
      </c>
      <c r="AP106" s="111" t="n">
        <v>15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5</v>
      </c>
      <c r="AN107" s="110" t="n">
        <v>1540</v>
      </c>
      <c r="AO107" s="110" t="n">
        <v>1540</v>
      </c>
      <c r="AP107" s="111" t="n">
        <v>15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4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520</v>
      </c>
      <c r="AO108" s="124" t="n">
        <v>1520</v>
      </c>
      <c r="AP108" s="125" t="n">
        <v>15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2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6.05725</v>
      </c>
      <c r="T109" s="166" t="n">
        <f aca="false">SUM(T13:T108)/4000</f>
        <v>2.512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57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96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989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28625</v>
      </c>
      <c r="AN109" s="167" t="n">
        <f aca="false">SUM(AN13:AN108)/4000</f>
        <v>34.85625</v>
      </c>
      <c r="AO109" s="167" t="n">
        <f aca="false">SUM(AO13:AO108)/4000</f>
        <v>34.85625</v>
      </c>
      <c r="AP109" s="167" t="n">
        <f aca="false">SUM(AP13:AP108)/4000</f>
        <v>34.85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85625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0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95</v>
      </c>
      <c r="AN110" s="108" t="n">
        <f aca="false">MAX(AN13:AN108)</f>
        <v>1710</v>
      </c>
      <c r="AO110" s="108" t="n">
        <f aca="false">MAX(AO13:AO108)</f>
        <v>1710</v>
      </c>
      <c r="AP110" s="108" t="n">
        <f aca="false">MAX(AP13:AP108)</f>
        <v>17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10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62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60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60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3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01T07:19:10Z</dcterms:modified>
  <cp:revision>0</cp:revision>
  <dc:subject/>
  <dc:title/>
</cp:coreProperties>
</file>