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   DAILY DRAWAL SCHEDULE (IN MW)</t>
  </si>
  <si>
    <t xml:space="preserve">           FOR THE DATE (DD.MM.YY) :-</t>
  </si>
  <si>
    <t xml:space="preserve">06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1</v>
      </c>
      <c r="J5" s="30" t="n">
        <v>44656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75</v>
      </c>
      <c r="AO16" s="124" t="n">
        <v>1375</v>
      </c>
      <c r="AP16" s="125" t="n">
        <v>13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55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25</v>
      </c>
      <c r="U18" s="108" t="n">
        <v>0</v>
      </c>
      <c r="V18" s="108" t="n">
        <v>0</v>
      </c>
      <c r="W18" s="108" t="n">
        <v>7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5</v>
      </c>
      <c r="T20" s="122" t="n">
        <v>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5</v>
      </c>
      <c r="AO20" s="124" t="n">
        <v>1265</v>
      </c>
      <c r="AP20" s="125" t="n">
        <v>12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195</v>
      </c>
      <c r="AO23" s="110" t="n">
        <v>1195</v>
      </c>
      <c r="AP23" s="111" t="n">
        <v>11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165</v>
      </c>
      <c r="AO27" s="110" t="n">
        <v>1165</v>
      </c>
      <c r="AP27" s="111" t="n">
        <v>11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1105</v>
      </c>
      <c r="AO32" s="124" t="n">
        <v>1105</v>
      </c>
      <c r="AP32" s="125" t="n">
        <v>11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5</v>
      </c>
      <c r="AN35" s="110" t="n">
        <v>1075</v>
      </c>
      <c r="AO35" s="110" t="n">
        <v>1075</v>
      </c>
      <c r="AP35" s="111" t="n">
        <v>10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205</v>
      </c>
      <c r="AO43" s="110" t="n">
        <v>1205</v>
      </c>
      <c r="AP43" s="111" t="n">
        <v>12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25</v>
      </c>
      <c r="AO44" s="124" t="n">
        <v>1225</v>
      </c>
      <c r="AP44" s="125" t="n">
        <v>12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2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05</v>
      </c>
      <c r="AO47" s="110" t="n">
        <v>1305</v>
      </c>
      <c r="AP47" s="111" t="n">
        <v>13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40</v>
      </c>
      <c r="U48" s="122" t="n">
        <v>0</v>
      </c>
      <c r="V48" s="122" t="n">
        <v>0</v>
      </c>
      <c r="W48" s="122" t="n">
        <v>7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5</v>
      </c>
      <c r="AO48" s="124" t="n">
        <v>1325</v>
      </c>
      <c r="AP48" s="125" t="n">
        <v>13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0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5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512</v>
      </c>
      <c r="AO54" s="110" t="n">
        <v>1512</v>
      </c>
      <c r="AP54" s="111" t="n">
        <v>151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12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8</v>
      </c>
      <c r="AN55" s="110" t="n">
        <v>1513</v>
      </c>
      <c r="AO55" s="110" t="n">
        <v>1513</v>
      </c>
      <c r="AP55" s="111" t="n">
        <v>15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3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8</v>
      </c>
      <c r="AN56" s="124" t="n">
        <v>1513</v>
      </c>
      <c r="AO56" s="124" t="n">
        <v>1513</v>
      </c>
      <c r="AP56" s="125" t="n">
        <v>15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3</v>
      </c>
      <c r="AN57" s="96" t="n">
        <v>1528</v>
      </c>
      <c r="AO57" s="96" t="n">
        <v>1528</v>
      </c>
      <c r="AP57" s="97" t="n">
        <v>152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8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1</v>
      </c>
      <c r="AN58" s="110" t="n">
        <v>1566</v>
      </c>
      <c r="AO58" s="110" t="n">
        <v>1566</v>
      </c>
      <c r="AP58" s="111" t="n">
        <v>156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1</v>
      </c>
      <c r="AN59" s="110" t="n">
        <v>1566</v>
      </c>
      <c r="AO59" s="110" t="n">
        <v>1566</v>
      </c>
      <c r="AP59" s="111" t="n">
        <v>156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6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1</v>
      </c>
      <c r="AN60" s="124" t="n">
        <v>1566</v>
      </c>
      <c r="AO60" s="124" t="n">
        <v>1566</v>
      </c>
      <c r="AP60" s="125" t="n">
        <v>156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1</v>
      </c>
      <c r="AN61" s="96" t="n">
        <v>1566</v>
      </c>
      <c r="AO61" s="96" t="n">
        <v>1566</v>
      </c>
      <c r="AP61" s="97" t="n">
        <v>156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1</v>
      </c>
      <c r="AN62" s="110" t="n">
        <v>1566</v>
      </c>
      <c r="AO62" s="110" t="n">
        <v>1566</v>
      </c>
      <c r="AP62" s="111" t="n">
        <v>156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1</v>
      </c>
      <c r="AN63" s="110" t="n">
        <v>1566</v>
      </c>
      <c r="AO63" s="110" t="n">
        <v>1566</v>
      </c>
      <c r="AP63" s="111" t="n">
        <v>156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6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1</v>
      </c>
      <c r="AN64" s="124" t="n">
        <v>1566</v>
      </c>
      <c r="AO64" s="124" t="n">
        <v>1566</v>
      </c>
      <c r="AP64" s="125" t="n">
        <v>156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1</v>
      </c>
      <c r="AN65" s="96" t="n">
        <v>1566</v>
      </c>
      <c r="AO65" s="96" t="n">
        <v>1566</v>
      </c>
      <c r="AP65" s="97" t="n">
        <v>156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6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1</v>
      </c>
      <c r="AN66" s="110" t="n">
        <v>1556</v>
      </c>
      <c r="AO66" s="110" t="n">
        <v>1556</v>
      </c>
      <c r="AP66" s="111" t="n">
        <v>155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1</v>
      </c>
      <c r="AN67" s="110" t="n">
        <v>1556</v>
      </c>
      <c r="AO67" s="110" t="n">
        <v>1556</v>
      </c>
      <c r="AP67" s="111" t="n">
        <v>155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6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1</v>
      </c>
      <c r="AN68" s="124" t="n">
        <v>1556</v>
      </c>
      <c r="AO68" s="124" t="n">
        <v>1556</v>
      </c>
      <c r="AP68" s="125" t="n">
        <v>155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5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1</v>
      </c>
      <c r="AN69" s="96" t="n">
        <v>1556</v>
      </c>
      <c r="AO69" s="96" t="n">
        <v>1556</v>
      </c>
      <c r="AP69" s="97" t="n">
        <v>155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1</v>
      </c>
      <c r="AN70" s="110" t="n">
        <v>1566</v>
      </c>
      <c r="AO70" s="110" t="n">
        <v>1566</v>
      </c>
      <c r="AP70" s="111" t="n">
        <v>156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1</v>
      </c>
      <c r="AN71" s="110" t="n">
        <v>1566</v>
      </c>
      <c r="AO71" s="110" t="n">
        <v>1566</v>
      </c>
      <c r="AP71" s="111" t="n">
        <v>156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6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1</v>
      </c>
      <c r="AN72" s="124" t="n">
        <v>1566</v>
      </c>
      <c r="AO72" s="124" t="n">
        <v>1566</v>
      </c>
      <c r="AP72" s="125" t="n">
        <v>156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7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9</v>
      </c>
      <c r="AN73" s="96" t="n">
        <v>1584</v>
      </c>
      <c r="AO73" s="96" t="n">
        <v>1584</v>
      </c>
      <c r="AP73" s="97" t="n">
        <v>158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4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7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9</v>
      </c>
      <c r="AN74" s="110" t="n">
        <v>1584</v>
      </c>
      <c r="AO74" s="110" t="n">
        <v>1584</v>
      </c>
      <c r="AP74" s="111" t="n">
        <v>158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4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8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79</v>
      </c>
      <c r="AN75" s="110" t="n">
        <v>1594</v>
      </c>
      <c r="AO75" s="110" t="n">
        <v>1594</v>
      </c>
      <c r="AP75" s="111" t="n">
        <v>159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4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9</v>
      </c>
      <c r="AN76" s="124" t="n">
        <v>1594</v>
      </c>
      <c r="AO76" s="124" t="n">
        <v>1594</v>
      </c>
      <c r="AP76" s="125" t="n">
        <v>159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4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9</v>
      </c>
      <c r="AN77" s="96" t="n">
        <v>1594</v>
      </c>
      <c r="AO77" s="96" t="n">
        <v>1594</v>
      </c>
      <c r="AP77" s="97" t="n">
        <v>159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4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9</v>
      </c>
      <c r="AN78" s="110" t="n">
        <v>1594</v>
      </c>
      <c r="AO78" s="110" t="n">
        <v>1594</v>
      </c>
      <c r="AP78" s="111" t="n">
        <v>159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4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9</v>
      </c>
      <c r="AN79" s="110" t="n">
        <v>1594</v>
      </c>
      <c r="AO79" s="110" t="n">
        <v>1594</v>
      </c>
      <c r="AP79" s="111" t="n">
        <v>159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4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9</v>
      </c>
      <c r="AN80" s="124" t="n">
        <v>1584</v>
      </c>
      <c r="AO80" s="124" t="n">
        <v>1584</v>
      </c>
      <c r="AP80" s="125" t="n">
        <v>158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4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1</v>
      </c>
      <c r="AN81" s="96" t="n">
        <v>1556</v>
      </c>
      <c r="AO81" s="96" t="n">
        <v>1556</v>
      </c>
      <c r="AP81" s="97" t="n">
        <v>155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1</v>
      </c>
      <c r="AN82" s="110" t="n">
        <v>1556</v>
      </c>
      <c r="AO82" s="110" t="n">
        <v>1556</v>
      </c>
      <c r="AP82" s="111" t="n">
        <v>155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7</v>
      </c>
      <c r="AN83" s="110" t="n">
        <v>1542</v>
      </c>
      <c r="AO83" s="110" t="n">
        <v>1542</v>
      </c>
      <c r="AP83" s="111" t="n">
        <v>154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2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2</v>
      </c>
      <c r="AN84" s="124" t="n">
        <v>1547</v>
      </c>
      <c r="AO84" s="124" t="n">
        <v>1547</v>
      </c>
      <c r="AP84" s="125" t="n">
        <v>154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7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670</v>
      </c>
      <c r="AO85" s="96" t="n">
        <v>1670</v>
      </c>
      <c r="AP85" s="97" t="n">
        <v>16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0</v>
      </c>
      <c r="AN87" s="110" t="n">
        <v>1645</v>
      </c>
      <c r="AO87" s="110" t="n">
        <v>1645</v>
      </c>
      <c r="AP87" s="111" t="n">
        <v>16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0</v>
      </c>
      <c r="AN89" s="96" t="n">
        <v>1605</v>
      </c>
      <c r="AO89" s="96" t="n">
        <v>1605</v>
      </c>
      <c r="AP89" s="97" t="n">
        <v>16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595</v>
      </c>
      <c r="AO90" s="110" t="n">
        <v>1595</v>
      </c>
      <c r="AP90" s="111" t="n">
        <v>15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575</v>
      </c>
      <c r="AO92" s="124" t="n">
        <v>1575</v>
      </c>
      <c r="AP92" s="125" t="n">
        <v>15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0</v>
      </c>
      <c r="AN94" s="110" t="n">
        <v>1565</v>
      </c>
      <c r="AO94" s="110" t="n">
        <v>1565</v>
      </c>
      <c r="AP94" s="111" t="n">
        <v>15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515</v>
      </c>
      <c r="AO96" s="124" t="n">
        <v>1515</v>
      </c>
      <c r="AP96" s="125" t="n">
        <v>15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0</v>
      </c>
      <c r="AN97" s="142" t="n">
        <v>1495</v>
      </c>
      <c r="AO97" s="142" t="n">
        <v>1495</v>
      </c>
      <c r="AP97" s="143" t="n">
        <v>14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0</v>
      </c>
      <c r="AN98" s="110" t="n">
        <v>1465</v>
      </c>
      <c r="AO98" s="110" t="n">
        <v>1465</v>
      </c>
      <c r="AP98" s="111" t="n">
        <v>14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0</v>
      </c>
      <c r="AN99" s="110" t="n">
        <v>1455</v>
      </c>
      <c r="AO99" s="110" t="n">
        <v>1455</v>
      </c>
      <c r="AP99" s="111" t="n">
        <v>14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0</v>
      </c>
      <c r="AN100" s="124" t="n">
        <v>1455</v>
      </c>
      <c r="AO100" s="124" t="n">
        <v>1455</v>
      </c>
      <c r="AP100" s="125" t="n">
        <v>14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0</v>
      </c>
      <c r="AN102" s="110" t="n">
        <v>1435</v>
      </c>
      <c r="AO102" s="110" t="n">
        <v>1435</v>
      </c>
      <c r="AP102" s="111" t="n">
        <v>14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5</v>
      </c>
      <c r="AN103" s="110" t="n">
        <v>1450</v>
      </c>
      <c r="AO103" s="110" t="n">
        <v>1450</v>
      </c>
      <c r="AP103" s="111" t="n">
        <v>14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0</v>
      </c>
      <c r="AN104" s="124" t="n">
        <v>1435</v>
      </c>
      <c r="AO104" s="124" t="n">
        <v>1435</v>
      </c>
      <c r="AP104" s="125" t="n">
        <v>14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25</v>
      </c>
      <c r="AN105" s="150" t="n">
        <v>1440</v>
      </c>
      <c r="AO105" s="150" t="n">
        <v>1440</v>
      </c>
      <c r="AP105" s="151" t="n">
        <v>14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5</v>
      </c>
      <c r="AN106" s="110" t="n">
        <v>1450</v>
      </c>
      <c r="AO106" s="110" t="n">
        <v>1450</v>
      </c>
      <c r="AP106" s="111" t="n">
        <v>14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30</v>
      </c>
      <c r="AN107" s="110" t="n">
        <v>1445</v>
      </c>
      <c r="AO107" s="110" t="n">
        <v>1445</v>
      </c>
      <c r="AP107" s="111" t="n">
        <v>14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5</v>
      </c>
      <c r="AN108" s="124" t="n">
        <v>1440</v>
      </c>
      <c r="AO108" s="124" t="n">
        <v>1440</v>
      </c>
      <c r="AP108" s="125" t="n">
        <v>14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4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21875</v>
      </c>
      <c r="T109" s="166" t="n">
        <f aca="false">SUM(T13:T108)/4000</f>
        <v>1.9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4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5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931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68725</v>
      </c>
      <c r="AN109" s="167" t="n">
        <f aca="false">SUM(AN13:AN108)/4000</f>
        <v>33.831</v>
      </c>
      <c r="AO109" s="167" t="n">
        <f aca="false">SUM(AO13:AO108)/4000</f>
        <v>33.831</v>
      </c>
      <c r="AP109" s="167" t="n">
        <f aca="false">SUM(AP13:AP108)/4000</f>
        <v>33.831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831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6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5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7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6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5T06:30:38Z</dcterms:modified>
  <cp:revision>0</cp:revision>
  <dc:subject/>
  <dc:title/>
</cp:coreProperties>
</file>