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   DAILY DRAWAL SCHEDULE (IN MW)</t>
  </si>
  <si>
    <t xml:space="preserve">           FOR THE DATE (DD.MM.YY) :-</t>
  </si>
  <si>
    <t xml:space="preserve">08.04.2022</t>
  </si>
  <si>
    <t xml:space="preserve">FOR THE DATE (DD.MM.YY) :-</t>
  </si>
  <si>
    <t xml:space="preserve">31.03.2022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30.03.2022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C11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1</v>
      </c>
      <c r="J5" s="30" t="n">
        <v>44658</v>
      </c>
      <c r="K5" s="30"/>
      <c r="L5" s="28"/>
      <c r="M5" s="31"/>
      <c r="N5" s="21"/>
      <c r="O5" s="32"/>
      <c r="P5" s="33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1</v>
      </c>
      <c r="AF5" s="34"/>
      <c r="AG5" s="30" t="s">
        <v>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4</v>
      </c>
      <c r="B6" s="20"/>
      <c r="C6" s="20"/>
      <c r="D6" s="20"/>
      <c r="E6" s="20"/>
      <c r="F6" s="20"/>
      <c r="G6" s="20"/>
      <c r="H6" s="38" t="s">
        <v>15</v>
      </c>
      <c r="I6" s="38"/>
      <c r="J6" s="20"/>
      <c r="K6" s="20"/>
      <c r="L6" s="20"/>
      <c r="M6" s="20"/>
      <c r="N6" s="20"/>
      <c r="O6" s="20"/>
      <c r="P6" s="10"/>
      <c r="Q6" s="37" t="s">
        <v>16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7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8</v>
      </c>
      <c r="B8" s="44"/>
      <c r="C8" s="45" t="s">
        <v>19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20</v>
      </c>
      <c r="N8" s="47" t="s">
        <v>21</v>
      </c>
      <c r="O8" s="48" t="s">
        <v>22</v>
      </c>
      <c r="P8" s="42"/>
      <c r="Q8" s="49" t="s">
        <v>18</v>
      </c>
      <c r="R8" s="49"/>
      <c r="S8" s="50"/>
      <c r="T8" s="50"/>
      <c r="U8" s="50"/>
      <c r="V8" s="50"/>
      <c r="W8" s="51" t="s">
        <v>23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4</v>
      </c>
      <c r="AP8" s="51"/>
      <c r="AQ8" s="51"/>
      <c r="AR8" s="51" t="s">
        <v>25</v>
      </c>
      <c r="AS8" s="51"/>
      <c r="AT8" s="51"/>
      <c r="AU8" s="51"/>
      <c r="AV8" s="51" t="s">
        <v>26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7</v>
      </c>
    </row>
    <row r="9" customFormat="false" ht="27.75" hidden="false" customHeight="true" outlineLevel="0" collapsed="false">
      <c r="A9" s="44"/>
      <c r="B9" s="44"/>
      <c r="C9" s="54" t="s">
        <v>28</v>
      </c>
      <c r="D9" s="54"/>
      <c r="E9" s="55" t="s">
        <v>29</v>
      </c>
      <c r="F9" s="55"/>
      <c r="G9" s="56" t="s">
        <v>30</v>
      </c>
      <c r="H9" s="56"/>
      <c r="I9" s="55" t="s">
        <v>31</v>
      </c>
      <c r="J9" s="55"/>
      <c r="K9" s="57" t="s">
        <v>32</v>
      </c>
      <c r="L9" s="57"/>
      <c r="M9" s="46"/>
      <c r="N9" s="47"/>
      <c r="O9" s="48"/>
      <c r="P9" s="42"/>
      <c r="Q9" s="49"/>
      <c r="R9" s="49"/>
      <c r="S9" s="58" t="s">
        <v>33</v>
      </c>
      <c r="T9" s="58"/>
      <c r="U9" s="58"/>
      <c r="V9" s="58"/>
      <c r="W9" s="58"/>
      <c r="X9" s="59" t="s">
        <v>34</v>
      </c>
      <c r="Y9" s="58" t="s">
        <v>35</v>
      </c>
      <c r="Z9" s="58"/>
      <c r="AA9" s="58"/>
      <c r="AB9" s="58" t="s">
        <v>36</v>
      </c>
      <c r="AC9" s="58"/>
      <c r="AD9" s="58"/>
      <c r="AE9" s="60" t="s">
        <v>37</v>
      </c>
      <c r="AF9" s="60"/>
      <c r="AG9" s="60"/>
      <c r="AH9" s="60"/>
      <c r="AI9" s="60"/>
      <c r="AJ9" s="60"/>
      <c r="AK9" s="60"/>
      <c r="AL9" s="60"/>
      <c r="AM9" s="60"/>
      <c r="AN9" s="59" t="s">
        <v>38</v>
      </c>
      <c r="AO9" s="59" t="s">
        <v>39</v>
      </c>
      <c r="AP9" s="59" t="s">
        <v>40</v>
      </c>
      <c r="AQ9" s="59" t="s">
        <v>41</v>
      </c>
      <c r="AR9" s="59" t="s">
        <v>42</v>
      </c>
      <c r="AS9" s="59" t="s">
        <v>43</v>
      </c>
      <c r="AT9" s="58" t="s">
        <v>44</v>
      </c>
      <c r="AU9" s="58"/>
      <c r="AV9" s="58" t="s">
        <v>45</v>
      </c>
      <c r="AW9" s="58"/>
      <c r="AX9" s="58"/>
      <c r="AY9" s="58"/>
      <c r="AZ9" s="58"/>
      <c r="BA9" s="58"/>
      <c r="BB9" s="58"/>
      <c r="BC9" s="59" t="s">
        <v>46</v>
      </c>
      <c r="BD9" s="59"/>
      <c r="BE9" s="59"/>
      <c r="BF9" s="53"/>
    </row>
    <row r="10" customFormat="false" ht="24.7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4" t="s">
        <v>49</v>
      </c>
      <c r="F10" s="64"/>
      <c r="G10" s="65" t="s">
        <v>49</v>
      </c>
      <c r="H10" s="65"/>
      <c r="I10" s="64" t="s">
        <v>49</v>
      </c>
      <c r="J10" s="64"/>
      <c r="K10" s="66" t="s">
        <v>49</v>
      </c>
      <c r="L10" s="66"/>
      <c r="M10" s="46"/>
      <c r="N10" s="47"/>
      <c r="O10" s="48"/>
      <c r="P10" s="42"/>
      <c r="Q10" s="61" t="s">
        <v>47</v>
      </c>
      <c r="R10" s="67" t="s">
        <v>48</v>
      </c>
      <c r="S10" s="68" t="s">
        <v>50</v>
      </c>
      <c r="T10" s="68" t="s">
        <v>30</v>
      </c>
      <c r="U10" s="68" t="s">
        <v>29</v>
      </c>
      <c r="V10" s="68" t="s">
        <v>51</v>
      </c>
      <c r="W10" s="69" t="s">
        <v>38</v>
      </c>
      <c r="X10" s="59"/>
      <c r="Y10" s="58"/>
      <c r="Z10" s="58"/>
      <c r="AA10" s="58"/>
      <c r="AB10" s="58"/>
      <c r="AC10" s="58"/>
      <c r="AD10" s="58"/>
      <c r="AE10" s="70" t="s">
        <v>52</v>
      </c>
      <c r="AF10" s="70"/>
      <c r="AG10" s="70"/>
      <c r="AH10" s="70"/>
      <c r="AI10" s="70" t="s">
        <v>53</v>
      </c>
      <c r="AJ10" s="70"/>
      <c r="AK10" s="70"/>
      <c r="AL10" s="70"/>
      <c r="AM10" s="58" t="s">
        <v>38</v>
      </c>
      <c r="AN10" s="59"/>
      <c r="AO10" s="59"/>
      <c r="AP10" s="59"/>
      <c r="AQ10" s="59"/>
      <c r="AR10" s="59"/>
      <c r="AS10" s="59"/>
      <c r="AT10" s="71" t="s">
        <v>54</v>
      </c>
      <c r="AU10" s="71" t="s">
        <v>55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6</v>
      </c>
      <c r="D11" s="73" t="s">
        <v>57</v>
      </c>
      <c r="E11" s="74" t="s">
        <v>56</v>
      </c>
      <c r="F11" s="75" t="s">
        <v>57</v>
      </c>
      <c r="G11" s="76" t="s">
        <v>56</v>
      </c>
      <c r="H11" s="73" t="s">
        <v>57</v>
      </c>
      <c r="I11" s="74" t="s">
        <v>56</v>
      </c>
      <c r="J11" s="75" t="s">
        <v>57</v>
      </c>
      <c r="K11" s="76" t="s">
        <v>56</v>
      </c>
      <c r="L11" s="77" t="s">
        <v>57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8</v>
      </c>
      <c r="Z11" s="58" t="s">
        <v>59</v>
      </c>
      <c r="AA11" s="58" t="s">
        <v>38</v>
      </c>
      <c r="AB11" s="58" t="s">
        <v>60</v>
      </c>
      <c r="AC11" s="58" t="s">
        <v>61</v>
      </c>
      <c r="AD11" s="58" t="s">
        <v>62</v>
      </c>
      <c r="AE11" s="58" t="s">
        <v>63</v>
      </c>
      <c r="AF11" s="58" t="s">
        <v>64</v>
      </c>
      <c r="AG11" s="58" t="s">
        <v>65</v>
      </c>
      <c r="AH11" s="58" t="s">
        <v>66</v>
      </c>
      <c r="AI11" s="70" t="s">
        <v>67</v>
      </c>
      <c r="AJ11" s="70" t="s">
        <v>68</v>
      </c>
      <c r="AK11" s="70" t="s">
        <v>69</v>
      </c>
      <c r="AL11" s="70" t="s">
        <v>70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1</v>
      </c>
      <c r="AW11" s="58" t="s">
        <v>72</v>
      </c>
      <c r="AX11" s="58" t="s">
        <v>73</v>
      </c>
      <c r="AY11" s="58" t="s">
        <v>74</v>
      </c>
      <c r="AZ11" s="58" t="s">
        <v>75</v>
      </c>
      <c r="BA11" s="58" t="s">
        <v>66</v>
      </c>
      <c r="BB11" s="78" t="s">
        <v>38</v>
      </c>
      <c r="BC11" s="79" t="s">
        <v>67</v>
      </c>
      <c r="BD11" s="80" t="s">
        <v>68</v>
      </c>
      <c r="BE11" s="80" t="s">
        <v>69</v>
      </c>
      <c r="BF11" s="53"/>
    </row>
    <row r="12" customFormat="false" ht="44.4" hidden="false" customHeight="true" outlineLevel="0" collapsed="false">
      <c r="A12" s="81" t="s">
        <v>76</v>
      </c>
      <c r="B12" s="82" t="s">
        <v>77</v>
      </c>
      <c r="C12" s="83" t="s">
        <v>78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9</v>
      </c>
      <c r="N12" s="82" t="s">
        <v>80</v>
      </c>
      <c r="O12" s="84" t="s">
        <v>81</v>
      </c>
      <c r="P12" s="42"/>
      <c r="Q12" s="61"/>
      <c r="R12" s="67"/>
      <c r="S12" s="85" t="s">
        <v>82</v>
      </c>
      <c r="T12" s="85"/>
      <c r="U12" s="85"/>
      <c r="V12" s="85"/>
      <c r="W12" s="85"/>
      <c r="X12" s="77" t="s">
        <v>83</v>
      </c>
      <c r="Y12" s="77" t="s">
        <v>84</v>
      </c>
      <c r="Z12" s="77"/>
      <c r="AA12" s="77"/>
      <c r="AB12" s="77" t="s">
        <v>85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6</v>
      </c>
      <c r="AO12" s="77" t="s">
        <v>87</v>
      </c>
      <c r="AP12" s="77" t="s">
        <v>88</v>
      </c>
      <c r="AQ12" s="77" t="s">
        <v>89</v>
      </c>
      <c r="AR12" s="77" t="s">
        <v>90</v>
      </c>
      <c r="AS12" s="77" t="s">
        <v>91</v>
      </c>
      <c r="AT12" s="77" t="s">
        <v>92</v>
      </c>
      <c r="AU12" s="77" t="s">
        <v>93</v>
      </c>
      <c r="AV12" s="77" t="s">
        <v>94</v>
      </c>
      <c r="AW12" s="77"/>
      <c r="AX12" s="77"/>
      <c r="AY12" s="77"/>
      <c r="AZ12" s="77"/>
      <c r="BA12" s="77"/>
      <c r="BB12" s="77"/>
      <c r="BC12" s="77" t="s">
        <v>95</v>
      </c>
      <c r="BD12" s="77"/>
      <c r="BE12" s="77"/>
      <c r="BF12" s="86" t="s">
        <v>96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5</v>
      </c>
      <c r="AO13" s="96" t="n">
        <v>1405</v>
      </c>
      <c r="AP13" s="97" t="n">
        <v>140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15</v>
      </c>
      <c r="U14" s="108" t="n">
        <v>0</v>
      </c>
      <c r="V14" s="108" t="n">
        <v>0</v>
      </c>
      <c r="W14" s="108" t="n">
        <v>8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85</v>
      </c>
      <c r="U15" s="108" t="n">
        <v>0</v>
      </c>
      <c r="V15" s="108" t="n">
        <v>0</v>
      </c>
      <c r="W15" s="108" t="n">
        <v>7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55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35</v>
      </c>
      <c r="U17" s="94" t="n">
        <v>0</v>
      </c>
      <c r="V17" s="94" t="n">
        <v>0</v>
      </c>
      <c r="W17" s="94" t="n">
        <v>7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5</v>
      </c>
      <c r="U18" s="108" t="n">
        <v>0</v>
      </c>
      <c r="V18" s="108" t="n">
        <v>0</v>
      </c>
      <c r="W18" s="108" t="n">
        <v>7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0</v>
      </c>
      <c r="T20" s="122" t="n">
        <v>0</v>
      </c>
      <c r="U20" s="122" t="n">
        <v>0</v>
      </c>
      <c r="V20" s="122" t="n">
        <v>0</v>
      </c>
      <c r="W20" s="122" t="n">
        <v>6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0</v>
      </c>
      <c r="T22" s="108" t="n">
        <v>0</v>
      </c>
      <c r="U22" s="108" t="n">
        <v>0</v>
      </c>
      <c r="V22" s="108" t="n">
        <v>0</v>
      </c>
      <c r="W22" s="108" t="n">
        <v>6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0</v>
      </c>
      <c r="AN24" s="124" t="n">
        <v>1180</v>
      </c>
      <c r="AO24" s="124" t="n">
        <v>1180</v>
      </c>
      <c r="AP24" s="125" t="n">
        <v>11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0</v>
      </c>
      <c r="T27" s="108" t="n">
        <v>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0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0</v>
      </c>
      <c r="T30" s="108" t="n">
        <v>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0</v>
      </c>
      <c r="T31" s="108" t="n">
        <v>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0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0</v>
      </c>
      <c r="T33" s="94" t="n">
        <v>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5</v>
      </c>
      <c r="U47" s="108" t="n">
        <v>0</v>
      </c>
      <c r="V47" s="108" t="n">
        <v>0</v>
      </c>
      <c r="W47" s="108" t="n">
        <v>7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00</v>
      </c>
      <c r="AO47" s="110" t="n">
        <v>1300</v>
      </c>
      <c r="AP47" s="111" t="n">
        <v>13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45</v>
      </c>
      <c r="U48" s="122" t="n">
        <v>0</v>
      </c>
      <c r="V48" s="122" t="n">
        <v>0</v>
      </c>
      <c r="W48" s="122" t="n">
        <v>7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30</v>
      </c>
      <c r="AO48" s="124" t="n">
        <v>1330</v>
      </c>
      <c r="AP48" s="125" t="n">
        <v>13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75</v>
      </c>
      <c r="U49" s="94" t="n">
        <v>0</v>
      </c>
      <c r="V49" s="94" t="n">
        <v>0</v>
      </c>
      <c r="W49" s="94" t="n">
        <v>7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60</v>
      </c>
      <c r="AO49" s="96" t="n">
        <v>1360</v>
      </c>
      <c r="AP49" s="97" t="n">
        <v>13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05</v>
      </c>
      <c r="U50" s="108" t="n">
        <v>0</v>
      </c>
      <c r="V50" s="108" t="n">
        <v>0</v>
      </c>
      <c r="W50" s="108" t="n">
        <v>8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90</v>
      </c>
      <c r="AO50" s="110" t="n">
        <v>1390</v>
      </c>
      <c r="AP50" s="111" t="n">
        <v>13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80</v>
      </c>
      <c r="AO53" s="96" t="n">
        <v>1480</v>
      </c>
      <c r="AP53" s="97" t="n">
        <v>14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5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8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640</v>
      </c>
      <c r="AO58" s="110" t="n">
        <v>1640</v>
      </c>
      <c r="AP58" s="111" t="n">
        <v>16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40</v>
      </c>
      <c r="AN59" s="110" t="n">
        <v>1655</v>
      </c>
      <c r="AO59" s="110" t="n">
        <v>1655</v>
      </c>
      <c r="AP59" s="111" t="n">
        <v>16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65</v>
      </c>
      <c r="AN61" s="96" t="n">
        <v>1680</v>
      </c>
      <c r="AO61" s="96" t="n">
        <v>1680</v>
      </c>
      <c r="AP61" s="97" t="n">
        <v>16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85</v>
      </c>
      <c r="AN62" s="110" t="n">
        <v>1700</v>
      </c>
      <c r="AO62" s="110" t="n">
        <v>1700</v>
      </c>
      <c r="AP62" s="111" t="n">
        <v>17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85</v>
      </c>
      <c r="AN63" s="110" t="n">
        <v>1700</v>
      </c>
      <c r="AO63" s="110" t="n">
        <v>1700</v>
      </c>
      <c r="AP63" s="111" t="n">
        <v>17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8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75</v>
      </c>
      <c r="AN64" s="124" t="n">
        <v>1690</v>
      </c>
      <c r="AO64" s="124" t="n">
        <v>1690</v>
      </c>
      <c r="AP64" s="125" t="n">
        <v>16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5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5</v>
      </c>
      <c r="AN66" s="110" t="n">
        <v>1650</v>
      </c>
      <c r="AO66" s="110" t="n">
        <v>1650</v>
      </c>
      <c r="AP66" s="111" t="n">
        <v>16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5</v>
      </c>
      <c r="AN67" s="110" t="n">
        <v>1640</v>
      </c>
      <c r="AO67" s="110" t="n">
        <v>1640</v>
      </c>
      <c r="AP67" s="111" t="n">
        <v>16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4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35</v>
      </c>
      <c r="AN68" s="124" t="n">
        <v>1650</v>
      </c>
      <c r="AO68" s="124" t="n">
        <v>1650</v>
      </c>
      <c r="AP68" s="125" t="n">
        <v>16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650</v>
      </c>
      <c r="AO69" s="96" t="n">
        <v>1650</v>
      </c>
      <c r="AP69" s="97" t="n">
        <v>16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5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680</v>
      </c>
      <c r="AO70" s="110" t="n">
        <v>1680</v>
      </c>
      <c r="AP70" s="111" t="n">
        <v>16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15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35</v>
      </c>
      <c r="AN77" s="96" t="n">
        <v>1750</v>
      </c>
      <c r="AO77" s="96" t="n">
        <v>1750</v>
      </c>
      <c r="AP77" s="97" t="n">
        <v>1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5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35</v>
      </c>
      <c r="AN78" s="110" t="n">
        <v>1750</v>
      </c>
      <c r="AO78" s="110" t="n">
        <v>1750</v>
      </c>
      <c r="AP78" s="111" t="n">
        <v>17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5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730</v>
      </c>
      <c r="AO80" s="124" t="n">
        <v>1730</v>
      </c>
      <c r="AP80" s="125" t="n">
        <v>17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720</v>
      </c>
      <c r="AO81" s="96" t="n">
        <v>1720</v>
      </c>
      <c r="AP81" s="97" t="n">
        <v>17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710</v>
      </c>
      <c r="AO82" s="110" t="n">
        <v>1710</v>
      </c>
      <c r="AP82" s="111" t="n">
        <v>17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1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05</v>
      </c>
      <c r="AN83" s="110" t="n">
        <v>1720</v>
      </c>
      <c r="AO83" s="110" t="n">
        <v>1720</v>
      </c>
      <c r="AP83" s="111" t="n">
        <v>17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5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710</v>
      </c>
      <c r="AO85" s="96" t="n">
        <v>1710</v>
      </c>
      <c r="AP85" s="97" t="n">
        <v>17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720</v>
      </c>
      <c r="AO86" s="110" t="n">
        <v>1720</v>
      </c>
      <c r="AP86" s="111" t="n">
        <v>17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710</v>
      </c>
      <c r="AO87" s="110" t="n">
        <v>1710</v>
      </c>
      <c r="AP87" s="111" t="n">
        <v>17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700</v>
      </c>
      <c r="AO88" s="124" t="n">
        <v>1700</v>
      </c>
      <c r="AP88" s="125" t="n">
        <v>17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0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670</v>
      </c>
      <c r="AO89" s="96" t="n">
        <v>1670</v>
      </c>
      <c r="AP89" s="97" t="n">
        <v>16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660</v>
      </c>
      <c r="AO90" s="110" t="n">
        <v>1660</v>
      </c>
      <c r="AP90" s="111" t="n">
        <v>16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5</v>
      </c>
      <c r="AN91" s="110" t="n">
        <v>1640</v>
      </c>
      <c r="AO91" s="110" t="n">
        <v>1640</v>
      </c>
      <c r="AP91" s="111" t="n">
        <v>16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5</v>
      </c>
      <c r="AN92" s="124" t="n">
        <v>1620</v>
      </c>
      <c r="AO92" s="124" t="n">
        <v>1620</v>
      </c>
      <c r="AP92" s="125" t="n">
        <v>16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590</v>
      </c>
      <c r="AO93" s="96" t="n">
        <v>1590</v>
      </c>
      <c r="AP93" s="97" t="n">
        <v>15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570</v>
      </c>
      <c r="AO94" s="110" t="n">
        <v>1570</v>
      </c>
      <c r="AP94" s="111" t="n">
        <v>15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550</v>
      </c>
      <c r="AO95" s="110" t="n">
        <v>1550</v>
      </c>
      <c r="AP95" s="111" t="n">
        <v>15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520</v>
      </c>
      <c r="AO97" s="142" t="n">
        <v>1520</v>
      </c>
      <c r="AP97" s="143" t="n">
        <v>15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510</v>
      </c>
      <c r="AO98" s="110" t="n">
        <v>1510</v>
      </c>
      <c r="AP98" s="111" t="n">
        <v>15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500</v>
      </c>
      <c r="AO99" s="110" t="n">
        <v>1500</v>
      </c>
      <c r="AP99" s="111" t="n">
        <v>15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5</v>
      </c>
      <c r="AN104" s="124" t="n">
        <v>1490</v>
      </c>
      <c r="AO104" s="124" t="n">
        <v>1490</v>
      </c>
      <c r="AP104" s="125" t="n">
        <v>14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7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65</v>
      </c>
      <c r="AN105" s="150" t="n">
        <v>1480</v>
      </c>
      <c r="AO105" s="150" t="n">
        <v>1480</v>
      </c>
      <c r="AP105" s="151" t="n">
        <v>14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6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4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" hidden="false" customHeight="false" outlineLevel="0" collapsed="false">
      <c r="A109" s="155" t="s">
        <v>97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7</v>
      </c>
      <c r="R109" s="164"/>
      <c r="S109" s="165" t="n">
        <f aca="false">SUM(S13:S108)/4000</f>
        <v>16.21</v>
      </c>
      <c r="T109" s="166" t="n">
        <f aca="false">SUM(T13:T108)/4000</f>
        <v>1.90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11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33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3.14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875</v>
      </c>
      <c r="AN109" s="167" t="n">
        <f aca="false">SUM(AN13:AN108)/4000</f>
        <v>34.99125</v>
      </c>
      <c r="AO109" s="167" t="n">
        <f aca="false">SUM(AO13:AO108)/4000</f>
        <v>34.99125</v>
      </c>
      <c r="AP109" s="167" t="n">
        <f aca="false">SUM(AP13:AP108)/4000</f>
        <v>34.99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99125</v>
      </c>
    </row>
    <row r="110" customFormat="false" ht="14.4" hidden="false" customHeight="false" outlineLevel="0" collapsed="false">
      <c r="A110" s="170" t="s">
        <v>98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8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0</v>
      </c>
    </row>
    <row r="111" customFormat="false" ht="15" hidden="false" customHeight="false" outlineLevel="0" collapsed="false">
      <c r="A111" s="182" t="s">
        <v>99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9</v>
      </c>
      <c r="R111" s="189"/>
      <c r="S111" s="190" t="n">
        <f aca="false">MIN(S13:S108)</f>
        <v>6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3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100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1</v>
      </c>
      <c r="R112" s="197"/>
      <c r="S112" s="198"/>
      <c r="T112" s="198"/>
      <c r="U112" s="198"/>
      <c r="V112" s="198"/>
      <c r="W112" s="199" t="s">
        <v>102</v>
      </c>
      <c r="X112" s="199"/>
      <c r="Y112" s="200" t="s">
        <v>103</v>
      </c>
      <c r="Z112" s="200"/>
      <c r="AA112" s="197" t="s">
        <v>101</v>
      </c>
      <c r="AB112" s="197"/>
      <c r="AC112" s="197"/>
      <c r="AD112" s="197"/>
      <c r="AE112" s="197"/>
      <c r="AF112" s="199" t="s">
        <v>102</v>
      </c>
      <c r="AG112" s="199"/>
      <c r="AH112" s="200" t="s">
        <v>103</v>
      </c>
      <c r="AI112" s="200"/>
      <c r="AJ112" s="200"/>
      <c r="AK112" s="200"/>
      <c r="AL112" s="200"/>
      <c r="AM112" s="200"/>
      <c r="AN112" s="197" t="s">
        <v>101</v>
      </c>
      <c r="AO112" s="197"/>
      <c r="AP112" s="199" t="s">
        <v>102</v>
      </c>
      <c r="AQ112" s="199"/>
      <c r="AR112" s="200" t="s">
        <v>103</v>
      </c>
      <c r="AS112" s="200"/>
      <c r="AT112" s="198" t="s">
        <v>104</v>
      </c>
      <c r="AU112" s="198"/>
      <c r="AV112" s="200" t="s">
        <v>102</v>
      </c>
      <c r="AW112" s="200"/>
      <c r="AX112" s="198" t="s">
        <v>104</v>
      </c>
      <c r="AY112" s="198"/>
      <c r="AZ112" s="200" t="s">
        <v>102</v>
      </c>
      <c r="BA112" s="200"/>
      <c r="BB112" s="198" t="s">
        <v>104</v>
      </c>
      <c r="BC112" s="200" t="s">
        <v>102</v>
      </c>
      <c r="BD112" s="200"/>
      <c r="BE112" s="200"/>
      <c r="BF112" s="200"/>
    </row>
    <row r="113" customFormat="false" ht="15.6" hidden="false" customHeight="true" outlineLevel="0" collapsed="false">
      <c r="A113" s="201" t="s">
        <v>105</v>
      </c>
      <c r="B113" s="201"/>
      <c r="C113" s="201"/>
      <c r="D113" s="202" t="s">
        <v>106</v>
      </c>
      <c r="E113" s="203" t="s">
        <v>28</v>
      </c>
      <c r="F113" s="203"/>
      <c r="G113" s="203"/>
      <c r="H113" s="203" t="s">
        <v>29</v>
      </c>
      <c r="I113" s="203"/>
      <c r="J113" s="203"/>
      <c r="K113" s="204" t="s">
        <v>30</v>
      </c>
      <c r="L113" s="204"/>
      <c r="M113" s="204"/>
      <c r="N113" s="203" t="s">
        <v>107</v>
      </c>
      <c r="O113" s="203"/>
      <c r="P113" s="203"/>
      <c r="Q113" s="205" t="s">
        <v>108</v>
      </c>
      <c r="R113" s="205"/>
      <c r="S113" s="206"/>
      <c r="T113" s="206"/>
      <c r="U113" s="206"/>
      <c r="V113" s="206"/>
      <c r="W113" s="207" t="s">
        <v>58</v>
      </c>
      <c r="X113" s="207"/>
      <c r="Y113" s="208" t="s">
        <v>109</v>
      </c>
      <c r="Z113" s="208"/>
      <c r="AA113" s="205" t="s">
        <v>110</v>
      </c>
      <c r="AB113" s="205"/>
      <c r="AC113" s="205"/>
      <c r="AD113" s="205"/>
      <c r="AE113" s="205"/>
      <c r="AF113" s="209" t="s">
        <v>111</v>
      </c>
      <c r="AG113" s="209"/>
      <c r="AH113" s="208" t="s">
        <v>112</v>
      </c>
      <c r="AI113" s="208"/>
      <c r="AJ113" s="208"/>
      <c r="AK113" s="208"/>
      <c r="AL113" s="208"/>
      <c r="AM113" s="208"/>
      <c r="AN113" s="205" t="s">
        <v>113</v>
      </c>
      <c r="AO113" s="205"/>
      <c r="AP113" s="209" t="s">
        <v>111</v>
      </c>
      <c r="AQ113" s="209"/>
      <c r="AR113" s="208" t="s">
        <v>112</v>
      </c>
      <c r="AS113" s="208"/>
      <c r="AT113" s="206" t="s">
        <v>114</v>
      </c>
      <c r="AU113" s="206"/>
      <c r="AV113" s="208" t="s">
        <v>111</v>
      </c>
      <c r="AW113" s="208"/>
      <c r="AX113" s="206" t="s">
        <v>115</v>
      </c>
      <c r="AY113" s="206"/>
      <c r="AZ113" s="210" t="s">
        <v>73</v>
      </c>
      <c r="BA113" s="210"/>
      <c r="BB113" s="206" t="s">
        <v>116</v>
      </c>
      <c r="BC113" s="210" t="s">
        <v>75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7</v>
      </c>
      <c r="F114" s="215" t="s">
        <v>118</v>
      </c>
      <c r="G114" s="216" t="s">
        <v>38</v>
      </c>
      <c r="H114" s="214" t="s">
        <v>117</v>
      </c>
      <c r="I114" s="215" t="s">
        <v>118</v>
      </c>
      <c r="J114" s="216" t="s">
        <v>38</v>
      </c>
      <c r="K114" s="217" t="s">
        <v>117</v>
      </c>
      <c r="L114" s="215" t="s">
        <v>118</v>
      </c>
      <c r="M114" s="218" t="s">
        <v>38</v>
      </c>
      <c r="N114" s="219" t="s">
        <v>119</v>
      </c>
      <c r="O114" s="215" t="s">
        <v>118</v>
      </c>
      <c r="P114" s="216" t="s">
        <v>38</v>
      </c>
      <c r="Q114" s="220" t="s">
        <v>120</v>
      </c>
      <c r="R114" s="220"/>
      <c r="S114" s="221"/>
      <c r="T114" s="221"/>
      <c r="U114" s="221"/>
      <c r="V114" s="221"/>
      <c r="W114" s="222" t="s">
        <v>59</v>
      </c>
      <c r="X114" s="222"/>
      <c r="Y114" s="223" t="s">
        <v>121</v>
      </c>
      <c r="Z114" s="223"/>
      <c r="AA114" s="220" t="s">
        <v>122</v>
      </c>
      <c r="AB114" s="220"/>
      <c r="AC114" s="220"/>
      <c r="AD114" s="220"/>
      <c r="AE114" s="220"/>
      <c r="AF114" s="224" t="s">
        <v>111</v>
      </c>
      <c r="AG114" s="224"/>
      <c r="AH114" s="223" t="s">
        <v>123</v>
      </c>
      <c r="AI114" s="223"/>
      <c r="AJ114" s="223"/>
      <c r="AK114" s="223"/>
      <c r="AL114" s="223"/>
      <c r="AM114" s="223"/>
      <c r="AN114" s="220" t="s">
        <v>124</v>
      </c>
      <c r="AO114" s="220"/>
      <c r="AP114" s="224" t="s">
        <v>125</v>
      </c>
      <c r="AQ114" s="224"/>
      <c r="AR114" s="223"/>
      <c r="AS114" s="223"/>
      <c r="AT114" s="221" t="s">
        <v>126</v>
      </c>
      <c r="AU114" s="221"/>
      <c r="AV114" s="225" t="s">
        <v>72</v>
      </c>
      <c r="AW114" s="225"/>
      <c r="AX114" s="221" t="s">
        <v>127</v>
      </c>
      <c r="AY114" s="221"/>
      <c r="AZ114" s="223" t="s">
        <v>74</v>
      </c>
      <c r="BA114" s="223"/>
      <c r="BB114" s="221" t="s">
        <v>124</v>
      </c>
      <c r="BC114" s="224" t="s">
        <v>128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9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30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1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4-07T06:38:02Z</dcterms:modified>
  <cp:revision>0</cp:revision>
  <dc:subject/>
  <dc:title/>
</cp:coreProperties>
</file>