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   DAILY DRAWAL SCHEDULE (IN MW)</t>
  </si>
  <si>
    <t xml:space="preserve">           FOR THE DATE (DD.MM.YY) :-</t>
  </si>
  <si>
    <t xml:space="preserve">09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1</v>
      </c>
      <c r="J5" s="30" t="n">
        <v>44659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5</v>
      </c>
      <c r="U16" s="122" t="n">
        <v>0</v>
      </c>
      <c r="V16" s="122" t="n">
        <v>0</v>
      </c>
      <c r="W16" s="122" t="n">
        <v>7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45</v>
      </c>
      <c r="U17" s="94" t="n">
        <v>0</v>
      </c>
      <c r="V17" s="94" t="n">
        <v>0</v>
      </c>
      <c r="W17" s="94" t="n">
        <v>7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5</v>
      </c>
      <c r="U18" s="108" t="n">
        <v>0</v>
      </c>
      <c r="V18" s="108" t="n">
        <v>0</v>
      </c>
      <c r="W18" s="108" t="n">
        <v>7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5</v>
      </c>
      <c r="AO20" s="124" t="n">
        <v>1265</v>
      </c>
      <c r="AP20" s="125" t="n">
        <v>12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5</v>
      </c>
      <c r="T21" s="94" t="n">
        <v>0</v>
      </c>
      <c r="U21" s="94" t="n">
        <v>0</v>
      </c>
      <c r="V21" s="94" t="n">
        <v>0</v>
      </c>
      <c r="W21" s="94" t="n">
        <v>6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35</v>
      </c>
      <c r="AO21" s="96" t="n">
        <v>1235</v>
      </c>
      <c r="AP21" s="97" t="n">
        <v>12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15</v>
      </c>
      <c r="AO22" s="110" t="n">
        <v>1215</v>
      </c>
      <c r="AP22" s="111" t="n">
        <v>12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185</v>
      </c>
      <c r="AO24" s="124" t="n">
        <v>1185</v>
      </c>
      <c r="AP24" s="125" t="n">
        <v>11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5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1035</v>
      </c>
      <c r="AO36" s="124" t="n">
        <v>1035</v>
      </c>
      <c r="AP36" s="125" t="n">
        <v>10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05</v>
      </c>
      <c r="AO39" s="110" t="n">
        <v>1105</v>
      </c>
      <c r="AP39" s="111" t="n">
        <v>11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165</v>
      </c>
      <c r="AO41" s="96" t="n">
        <v>1165</v>
      </c>
      <c r="AP41" s="97" t="n">
        <v>11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35</v>
      </c>
      <c r="AO44" s="124" t="n">
        <v>1235</v>
      </c>
      <c r="AP44" s="125" t="n">
        <v>12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75</v>
      </c>
      <c r="AO46" s="110" t="n">
        <v>1275</v>
      </c>
      <c r="AP46" s="111" t="n">
        <v>12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2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35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5</v>
      </c>
      <c r="U51" s="108" t="n">
        <v>0</v>
      </c>
      <c r="V51" s="108" t="n">
        <v>0</v>
      </c>
      <c r="W51" s="108" t="n">
        <v>8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5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0</v>
      </c>
      <c r="AN59" s="110" t="n">
        <v>1625</v>
      </c>
      <c r="AO59" s="110" t="n">
        <v>1625</v>
      </c>
      <c r="AP59" s="111" t="n">
        <v>16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645</v>
      </c>
      <c r="AO61" s="96" t="n">
        <v>1645</v>
      </c>
      <c r="AP61" s="97" t="n">
        <v>16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0</v>
      </c>
      <c r="AN62" s="110" t="n">
        <v>1655</v>
      </c>
      <c r="AO62" s="110" t="n">
        <v>1655</v>
      </c>
      <c r="AP62" s="111" t="n">
        <v>16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0</v>
      </c>
      <c r="AN63" s="110" t="n">
        <v>1665</v>
      </c>
      <c r="AO63" s="110" t="n">
        <v>1665</v>
      </c>
      <c r="AP63" s="111" t="n">
        <v>16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650</v>
      </c>
      <c r="AO65" s="96" t="n">
        <v>1650</v>
      </c>
      <c r="AP65" s="97" t="n">
        <v>16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0</v>
      </c>
      <c r="AN66" s="110" t="n">
        <v>1635</v>
      </c>
      <c r="AO66" s="110" t="n">
        <v>1635</v>
      </c>
      <c r="AP66" s="111" t="n">
        <v>16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0</v>
      </c>
      <c r="AN67" s="110" t="n">
        <v>1625</v>
      </c>
      <c r="AO67" s="110" t="n">
        <v>1625</v>
      </c>
      <c r="AP67" s="111" t="n">
        <v>16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0</v>
      </c>
      <c r="AN68" s="124" t="n">
        <v>1635</v>
      </c>
      <c r="AO68" s="124" t="n">
        <v>1635</v>
      </c>
      <c r="AP68" s="125" t="n">
        <v>16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0</v>
      </c>
      <c r="AN72" s="124" t="n">
        <v>1725</v>
      </c>
      <c r="AO72" s="124" t="n">
        <v>1725</v>
      </c>
      <c r="AP72" s="125" t="n">
        <v>17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0</v>
      </c>
      <c r="AN74" s="110" t="n">
        <v>1745</v>
      </c>
      <c r="AO74" s="110" t="n">
        <v>1745</v>
      </c>
      <c r="AP74" s="111" t="n">
        <v>17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0</v>
      </c>
      <c r="AN76" s="124" t="n">
        <v>1745</v>
      </c>
      <c r="AO76" s="124" t="n">
        <v>1745</v>
      </c>
      <c r="AP76" s="125" t="n">
        <v>17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0</v>
      </c>
      <c r="AN77" s="96" t="n">
        <v>1745</v>
      </c>
      <c r="AO77" s="96" t="n">
        <v>1745</v>
      </c>
      <c r="AP77" s="97" t="n">
        <v>17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0</v>
      </c>
      <c r="AN80" s="124" t="n">
        <v>1705</v>
      </c>
      <c r="AO80" s="124" t="n">
        <v>1705</v>
      </c>
      <c r="AP80" s="125" t="n">
        <v>17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675</v>
      </c>
      <c r="AO81" s="96" t="n">
        <v>1675</v>
      </c>
      <c r="AP81" s="97" t="n">
        <v>16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0</v>
      </c>
      <c r="AN82" s="110" t="n">
        <v>1655</v>
      </c>
      <c r="AO82" s="110" t="n">
        <v>1655</v>
      </c>
      <c r="AP82" s="111" t="n">
        <v>16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655</v>
      </c>
      <c r="AO83" s="110" t="n">
        <v>1655</v>
      </c>
      <c r="AP83" s="111" t="n">
        <v>16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660</v>
      </c>
      <c r="AO85" s="96" t="n">
        <v>1660</v>
      </c>
      <c r="AP85" s="97" t="n">
        <v>16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0</v>
      </c>
      <c r="AN86" s="110" t="n">
        <v>1655</v>
      </c>
      <c r="AO86" s="110" t="n">
        <v>1655</v>
      </c>
      <c r="AP86" s="111" t="n">
        <v>16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610</v>
      </c>
      <c r="AO90" s="110" t="n">
        <v>1610</v>
      </c>
      <c r="AP90" s="111" t="n">
        <v>16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600</v>
      </c>
      <c r="AO91" s="110" t="n">
        <v>1600</v>
      </c>
      <c r="AP91" s="111" t="n">
        <v>16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575</v>
      </c>
      <c r="AO92" s="124" t="n">
        <v>1575</v>
      </c>
      <c r="AP92" s="125" t="n">
        <v>15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565</v>
      </c>
      <c r="AO94" s="110" t="n">
        <v>1565</v>
      </c>
      <c r="AP94" s="111" t="n">
        <v>15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525</v>
      </c>
      <c r="AO96" s="124" t="n">
        <v>1525</v>
      </c>
      <c r="AP96" s="125" t="n">
        <v>15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485</v>
      </c>
      <c r="AO98" s="110" t="n">
        <v>1485</v>
      </c>
      <c r="AP98" s="111" t="n">
        <v>14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475</v>
      </c>
      <c r="AO99" s="110" t="n">
        <v>1475</v>
      </c>
      <c r="AP99" s="111" t="n">
        <v>14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0</v>
      </c>
      <c r="AN102" s="110" t="n">
        <v>1445</v>
      </c>
      <c r="AO102" s="110" t="n">
        <v>1445</v>
      </c>
      <c r="AP102" s="111" t="n">
        <v>14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470</v>
      </c>
      <c r="AO104" s="124" t="n">
        <v>1470</v>
      </c>
      <c r="AP104" s="125" t="n">
        <v>14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75</v>
      </c>
      <c r="AN105" s="150" t="n">
        <v>1490</v>
      </c>
      <c r="AO105" s="150" t="n">
        <v>1490</v>
      </c>
      <c r="AP105" s="151" t="n">
        <v>149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22875</v>
      </c>
      <c r="T109" s="166" t="n">
        <f aca="false">SUM(T13:T108)/4000</f>
        <v>1.91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4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79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54125</v>
      </c>
      <c r="AN109" s="167" t="n">
        <f aca="false">SUM(AN13:AN108)/4000</f>
        <v>34.685</v>
      </c>
      <c r="AO109" s="167" t="n">
        <f aca="false">SUM(AO13:AO108)/4000</f>
        <v>34.685</v>
      </c>
      <c r="AP109" s="167" t="n">
        <f aca="false">SUM(AP13:AP108)/4000</f>
        <v>34.68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68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5</v>
      </c>
      <c r="AN111" s="122" t="n">
        <f aca="false">MIN(AN13:AN108)</f>
        <v>1035</v>
      </c>
      <c r="AO111" s="122" t="n">
        <f aca="false">MIN(AO13:AO108)</f>
        <v>1035</v>
      </c>
      <c r="AP111" s="122" t="n">
        <f aca="false">MIN(AP13:AP108)</f>
        <v>10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5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8T06:15:35Z</dcterms:modified>
  <cp:revision>0</cp:revision>
  <dc:subject/>
  <dc:title/>
</cp:coreProperties>
</file>