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10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1</v>
      </c>
      <c r="J5" s="30" t="n">
        <v>44660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05</v>
      </c>
      <c r="U16" s="122" t="n">
        <v>0</v>
      </c>
      <c r="V16" s="122" t="n">
        <v>0</v>
      </c>
      <c r="W16" s="122" t="n">
        <v>8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55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25</v>
      </c>
      <c r="U18" s="108" t="n">
        <v>0</v>
      </c>
      <c r="V18" s="108" t="n">
        <v>0</v>
      </c>
      <c r="W18" s="108" t="n">
        <v>7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0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0</v>
      </c>
      <c r="U50" s="108" t="n">
        <v>0</v>
      </c>
      <c r="V50" s="108" t="n">
        <v>0</v>
      </c>
      <c r="W50" s="108" t="n">
        <v>6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0</v>
      </c>
      <c r="U55" s="108" t="n">
        <v>0</v>
      </c>
      <c r="V55" s="108" t="n">
        <v>0</v>
      </c>
      <c r="W55" s="108" t="n">
        <v>6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5</v>
      </c>
      <c r="U58" s="108" t="n">
        <v>0</v>
      </c>
      <c r="V58" s="108" t="n">
        <v>0</v>
      </c>
      <c r="W58" s="108" t="n">
        <v>7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00</v>
      </c>
      <c r="AO58" s="110" t="n">
        <v>1300</v>
      </c>
      <c r="AP58" s="111" t="n">
        <v>13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35</v>
      </c>
      <c r="U59" s="108" t="n">
        <v>0</v>
      </c>
      <c r="V59" s="108" t="n">
        <v>0</v>
      </c>
      <c r="W59" s="108" t="n">
        <v>7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20</v>
      </c>
      <c r="AO59" s="110" t="n">
        <v>1320</v>
      </c>
      <c r="AP59" s="111" t="n">
        <v>13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45</v>
      </c>
      <c r="U60" s="122" t="n">
        <v>0</v>
      </c>
      <c r="V60" s="122" t="n">
        <v>0</v>
      </c>
      <c r="W60" s="122" t="n">
        <v>7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0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75</v>
      </c>
      <c r="U62" s="108" t="n">
        <v>0</v>
      </c>
      <c r="V62" s="108" t="n">
        <v>0</v>
      </c>
      <c r="W62" s="108" t="n">
        <v>7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5</v>
      </c>
      <c r="U63" s="108" t="n">
        <v>0</v>
      </c>
      <c r="V63" s="108" t="n">
        <v>0</v>
      </c>
      <c r="W63" s="108" t="n">
        <v>7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95</v>
      </c>
      <c r="U64" s="122" t="n">
        <v>0</v>
      </c>
      <c r="V64" s="122" t="n">
        <v>0</v>
      </c>
      <c r="W64" s="122" t="n">
        <v>7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80</v>
      </c>
      <c r="AO64" s="124" t="n">
        <v>1380</v>
      </c>
      <c r="AP64" s="125" t="n">
        <v>13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95</v>
      </c>
      <c r="U65" s="94" t="n">
        <v>0</v>
      </c>
      <c r="V65" s="94" t="n">
        <v>0</v>
      </c>
      <c r="W65" s="94" t="n">
        <v>7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80</v>
      </c>
      <c r="AO65" s="96" t="n">
        <v>1380</v>
      </c>
      <c r="AP65" s="97" t="n">
        <v>13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95</v>
      </c>
      <c r="U66" s="108" t="n">
        <v>0</v>
      </c>
      <c r="V66" s="108" t="n">
        <v>0</v>
      </c>
      <c r="W66" s="108" t="n">
        <v>7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95</v>
      </c>
      <c r="U67" s="108" t="n">
        <v>0</v>
      </c>
      <c r="V67" s="108" t="n">
        <v>0</v>
      </c>
      <c r="W67" s="108" t="n">
        <v>7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80</v>
      </c>
      <c r="AO67" s="110" t="n">
        <v>1380</v>
      </c>
      <c r="AP67" s="111" t="n">
        <v>13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5</v>
      </c>
      <c r="U68" s="122" t="n">
        <v>0</v>
      </c>
      <c r="V68" s="122" t="n">
        <v>0</v>
      </c>
      <c r="W68" s="122" t="n">
        <v>7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80</v>
      </c>
      <c r="AO68" s="124" t="n">
        <v>1380</v>
      </c>
      <c r="AP68" s="125" t="n">
        <v>13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5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0</v>
      </c>
      <c r="AO69" s="96" t="n">
        <v>1410</v>
      </c>
      <c r="AP69" s="97" t="n">
        <v>14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5</v>
      </c>
      <c r="AN70" s="110" t="n">
        <v>1430</v>
      </c>
      <c r="AO70" s="110" t="n">
        <v>1430</v>
      </c>
      <c r="AP70" s="111" t="n">
        <v>14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5</v>
      </c>
      <c r="AN72" s="124" t="n">
        <v>1470</v>
      </c>
      <c r="AO72" s="124" t="n">
        <v>1470</v>
      </c>
      <c r="AP72" s="125" t="n">
        <v>14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5</v>
      </c>
      <c r="AN75" s="110" t="n">
        <v>1520</v>
      </c>
      <c r="AO75" s="110" t="n">
        <v>1520</v>
      </c>
      <c r="AP75" s="111" t="n">
        <v>15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5</v>
      </c>
      <c r="AN77" s="96" t="n">
        <v>1480</v>
      </c>
      <c r="AO77" s="96" t="n">
        <v>1480</v>
      </c>
      <c r="AP77" s="97" t="n">
        <v>14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45</v>
      </c>
      <c r="AN79" s="110" t="n">
        <v>1460</v>
      </c>
      <c r="AO79" s="110" t="n">
        <v>1460</v>
      </c>
      <c r="AP79" s="111" t="n">
        <v>14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5</v>
      </c>
      <c r="AN80" s="124" t="n">
        <v>1440</v>
      </c>
      <c r="AO80" s="124" t="n">
        <v>1440</v>
      </c>
      <c r="AP80" s="125" t="n">
        <v>14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15</v>
      </c>
      <c r="U81" s="94" t="n">
        <v>0</v>
      </c>
      <c r="V81" s="94" t="n">
        <v>0</v>
      </c>
      <c r="W81" s="94" t="n">
        <v>8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05</v>
      </c>
      <c r="U82" s="108" t="n">
        <v>0</v>
      </c>
      <c r="V82" s="108" t="n">
        <v>0</v>
      </c>
      <c r="W82" s="108" t="n">
        <v>8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5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5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5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5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5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5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15</v>
      </c>
      <c r="U99" s="108" t="n">
        <v>0</v>
      </c>
      <c r="V99" s="108" t="n">
        <v>0</v>
      </c>
      <c r="W99" s="108" t="n">
        <v>8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5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15</v>
      </c>
      <c r="U101" s="94" t="n">
        <v>0</v>
      </c>
      <c r="V101" s="94" t="n">
        <v>0</v>
      </c>
      <c r="W101" s="94" t="n">
        <v>8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5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35</v>
      </c>
      <c r="AN105" s="150" t="n">
        <v>1450</v>
      </c>
      <c r="AO105" s="150" t="n">
        <v>1450</v>
      </c>
      <c r="AP105" s="151" t="n">
        <v>14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5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02375</v>
      </c>
      <c r="T109" s="166" t="n">
        <f aca="false">SUM(T13:T108)/4000</f>
        <v>1.54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56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5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90875</v>
      </c>
      <c r="AN109" s="167" t="n">
        <f aca="false">SUM(AN13:AN108)/4000</f>
        <v>31.4725</v>
      </c>
      <c r="AO109" s="167" t="n">
        <f aca="false">SUM(AO13:AO108)/4000</f>
        <v>31.4725</v>
      </c>
      <c r="AP109" s="167" t="n">
        <f aca="false">SUM(AP13:AP108)/4000</f>
        <v>31.4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472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05</v>
      </c>
      <c r="AN110" s="108" t="n">
        <f aca="false">MAX(AN13:AN108)</f>
        <v>1520</v>
      </c>
      <c r="AO110" s="108" t="n">
        <f aca="false">MAX(AO13:AO108)</f>
        <v>1520</v>
      </c>
      <c r="AP110" s="108" t="n">
        <f aca="false">MAX(AP13:AP108)</f>
        <v>15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2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9T05:55:48Z</dcterms:modified>
  <cp:revision>0</cp:revision>
  <dc:subject/>
  <dc:title/>
</cp:coreProperties>
</file>