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11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65277777777778</v>
      </c>
      <c r="G5" s="29"/>
      <c r="H5" s="28"/>
      <c r="I5" s="21" t="s">
        <v>11</v>
      </c>
      <c r="J5" s="30" t="n">
        <v>44661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65277777777778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480</v>
      </c>
      <c r="AO13" s="96" t="n">
        <v>1480</v>
      </c>
      <c r="AP13" s="97" t="n">
        <v>14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460</v>
      </c>
      <c r="AO14" s="110" t="n">
        <v>1460</v>
      </c>
      <c r="AP14" s="111" t="n">
        <v>14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5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15</v>
      </c>
      <c r="U16" s="122" t="n">
        <v>0</v>
      </c>
      <c r="V16" s="122" t="n">
        <v>0</v>
      </c>
      <c r="W16" s="122" t="n">
        <v>8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5</v>
      </c>
      <c r="U17" s="94" t="n">
        <v>0</v>
      </c>
      <c r="V17" s="94" t="n">
        <v>0</v>
      </c>
      <c r="W17" s="94" t="n">
        <v>7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5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35</v>
      </c>
      <c r="U19" s="108" t="n">
        <v>0</v>
      </c>
      <c r="V19" s="108" t="n">
        <v>0</v>
      </c>
      <c r="W19" s="108" t="n">
        <v>7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5</v>
      </c>
      <c r="U20" s="122" t="n">
        <v>0</v>
      </c>
      <c r="V20" s="122" t="n">
        <v>0</v>
      </c>
      <c r="W20" s="122" t="n">
        <v>7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0</v>
      </c>
      <c r="U22" s="108" t="n">
        <v>0</v>
      </c>
      <c r="V22" s="108" t="n">
        <v>0</v>
      </c>
      <c r="W22" s="108" t="n">
        <v>6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5</v>
      </c>
      <c r="U48" s="122" t="n">
        <v>0</v>
      </c>
      <c r="V48" s="122" t="n">
        <v>0</v>
      </c>
      <c r="W48" s="122" t="n">
        <v>7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55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5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5</v>
      </c>
      <c r="AN59" s="110" t="n">
        <v>1670</v>
      </c>
      <c r="AO59" s="110" t="n">
        <v>1670</v>
      </c>
      <c r="AP59" s="111" t="n">
        <v>16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5</v>
      </c>
      <c r="AN60" s="124" t="n">
        <v>1680</v>
      </c>
      <c r="AO60" s="124" t="n">
        <v>1680</v>
      </c>
      <c r="AP60" s="125" t="n">
        <v>16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700</v>
      </c>
      <c r="AO61" s="96" t="n">
        <v>1700</v>
      </c>
      <c r="AP61" s="97" t="n">
        <v>17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710</v>
      </c>
      <c r="AO62" s="110" t="n">
        <v>1710</v>
      </c>
      <c r="AP62" s="111" t="n">
        <v>17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700</v>
      </c>
      <c r="AO64" s="124" t="n">
        <v>1700</v>
      </c>
      <c r="AP64" s="125" t="n">
        <v>17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670</v>
      </c>
      <c r="AO66" s="110" t="n">
        <v>1670</v>
      </c>
      <c r="AP66" s="111" t="n">
        <v>16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5</v>
      </c>
      <c r="AN68" s="124" t="n">
        <v>1690</v>
      </c>
      <c r="AO68" s="124" t="n">
        <v>1690</v>
      </c>
      <c r="AP68" s="125" t="n">
        <v>16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5</v>
      </c>
      <c r="AN69" s="96" t="n">
        <v>1710</v>
      </c>
      <c r="AO69" s="96" t="n">
        <v>1710</v>
      </c>
      <c r="AP69" s="97" t="n">
        <v>17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5</v>
      </c>
      <c r="AN70" s="110" t="n">
        <v>1730</v>
      </c>
      <c r="AO70" s="110" t="n">
        <v>1730</v>
      </c>
      <c r="AP70" s="111" t="n">
        <v>17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35</v>
      </c>
      <c r="AN71" s="110" t="n">
        <v>1750</v>
      </c>
      <c r="AO71" s="110" t="n">
        <v>1750</v>
      </c>
      <c r="AP71" s="111" t="n">
        <v>17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5</v>
      </c>
      <c r="AN72" s="124" t="n">
        <v>1770</v>
      </c>
      <c r="AO72" s="124" t="n">
        <v>1770</v>
      </c>
      <c r="AP72" s="125" t="n">
        <v>17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5</v>
      </c>
      <c r="AN73" s="96" t="n">
        <v>1790</v>
      </c>
      <c r="AO73" s="96" t="n">
        <v>1790</v>
      </c>
      <c r="AP73" s="97" t="n">
        <v>17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5</v>
      </c>
      <c r="AN74" s="110" t="n">
        <v>1810</v>
      </c>
      <c r="AO74" s="110" t="n">
        <v>1810</v>
      </c>
      <c r="AP74" s="111" t="n">
        <v>18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15</v>
      </c>
      <c r="AN75" s="110" t="n">
        <v>1830</v>
      </c>
      <c r="AO75" s="110" t="n">
        <v>1830</v>
      </c>
      <c r="AP75" s="111" t="n">
        <v>1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5</v>
      </c>
      <c r="AN76" s="124" t="n">
        <v>1830</v>
      </c>
      <c r="AO76" s="124" t="n">
        <v>1830</v>
      </c>
      <c r="AP76" s="125" t="n">
        <v>18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5</v>
      </c>
      <c r="AN77" s="96" t="n">
        <v>1830</v>
      </c>
      <c r="AO77" s="96" t="n">
        <v>1830</v>
      </c>
      <c r="AP77" s="97" t="n">
        <v>1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830</v>
      </c>
      <c r="AO78" s="110" t="n">
        <v>1830</v>
      </c>
      <c r="AP78" s="111" t="n">
        <v>18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5</v>
      </c>
      <c r="AN79" s="110" t="n">
        <v>1820</v>
      </c>
      <c r="AO79" s="110" t="n">
        <v>1820</v>
      </c>
      <c r="AP79" s="111" t="n">
        <v>18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5</v>
      </c>
      <c r="AN80" s="124" t="n">
        <v>1810</v>
      </c>
      <c r="AO80" s="124" t="n">
        <v>1810</v>
      </c>
      <c r="AP80" s="125" t="n">
        <v>1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780</v>
      </c>
      <c r="AO81" s="96" t="n">
        <v>1780</v>
      </c>
      <c r="AP81" s="97" t="n">
        <v>17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770</v>
      </c>
      <c r="AO83" s="110" t="n">
        <v>1770</v>
      </c>
      <c r="AP83" s="111" t="n">
        <v>17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790</v>
      </c>
      <c r="AO84" s="124" t="n">
        <v>1790</v>
      </c>
      <c r="AP84" s="125" t="n">
        <v>17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770</v>
      </c>
      <c r="AO86" s="110" t="n">
        <v>1770</v>
      </c>
      <c r="AP86" s="111" t="n">
        <v>17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60</v>
      </c>
      <c r="AO87" s="110" t="n">
        <v>1760</v>
      </c>
      <c r="AP87" s="111" t="n">
        <v>17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5</v>
      </c>
      <c r="AN89" s="96" t="n">
        <v>1730</v>
      </c>
      <c r="AO89" s="96" t="n">
        <v>1730</v>
      </c>
      <c r="AP89" s="97" t="n">
        <v>17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5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650</v>
      </c>
      <c r="AO93" s="96" t="n">
        <v>1650</v>
      </c>
      <c r="AP93" s="97" t="n">
        <v>16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95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560</v>
      </c>
      <c r="AO97" s="142" t="n">
        <v>1560</v>
      </c>
      <c r="AP97" s="143" t="n">
        <v>15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540</v>
      </c>
      <c r="AO103" s="110" t="n">
        <v>1540</v>
      </c>
      <c r="AP103" s="111" t="n">
        <v>15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550</v>
      </c>
      <c r="AO104" s="124" t="n">
        <v>1550</v>
      </c>
      <c r="AP104" s="125" t="n">
        <v>15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5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45</v>
      </c>
      <c r="AN105" s="150" t="n">
        <v>1560</v>
      </c>
      <c r="AO105" s="150" t="n">
        <v>1560</v>
      </c>
      <c r="AP105" s="151" t="n">
        <v>15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24875</v>
      </c>
      <c r="T109" s="166" t="n">
        <f aca="false">SUM(T13:T108)/4000</f>
        <v>1.94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78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5475</v>
      </c>
      <c r="AN109" s="167" t="n">
        <f aca="false">SUM(AN13:AN108)/4000</f>
        <v>35.745</v>
      </c>
      <c r="AO109" s="167" t="n">
        <f aca="false">SUM(AO13:AO108)/4000</f>
        <v>35.745</v>
      </c>
      <c r="AP109" s="167" t="n">
        <f aca="false">SUM(AP13:AP108)/4000</f>
        <v>35.74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74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2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15</v>
      </c>
      <c r="AN110" s="108" t="n">
        <f aca="false">MAX(AN13:AN108)</f>
        <v>1830</v>
      </c>
      <c r="AO110" s="108" t="n">
        <f aca="false">MAX(AO13:AO108)</f>
        <v>1830</v>
      </c>
      <c r="AP110" s="108" t="n">
        <f aca="false">MAX(AP13:AP108)</f>
        <v>18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3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10T08:05:51Z</dcterms:modified>
  <cp:revision>0</cp:revision>
  <dc:subject/>
  <dc:title/>
</cp:coreProperties>
</file>