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6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35</v>
      </c>
      <c r="AN13" s="96" t="n">
        <v>1630</v>
      </c>
      <c r="AO13" s="96" t="n">
        <v>1630</v>
      </c>
      <c r="AP13" s="97" t="n">
        <v>1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5</v>
      </c>
      <c r="AN14" s="110" t="n">
        <v>1610</v>
      </c>
      <c r="AO14" s="110" t="n">
        <v>1610</v>
      </c>
      <c r="AP14" s="111" t="n">
        <v>1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480</v>
      </c>
      <c r="AO18" s="110" t="n">
        <v>1480</v>
      </c>
      <c r="AP18" s="111" t="n">
        <v>14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450</v>
      </c>
      <c r="AO19" s="110" t="n">
        <v>1450</v>
      </c>
      <c r="AP19" s="111" t="n">
        <v>14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430</v>
      </c>
      <c r="AO20" s="124" t="n">
        <v>1430</v>
      </c>
      <c r="AP20" s="125" t="n">
        <v>14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15</v>
      </c>
      <c r="U21" s="94" t="n">
        <v>0</v>
      </c>
      <c r="V21" s="94" t="n">
        <v>0</v>
      </c>
      <c r="W21" s="94" t="n">
        <v>8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400</v>
      </c>
      <c r="AO21" s="96" t="n">
        <v>1400</v>
      </c>
      <c r="AP21" s="97" t="n">
        <v>14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5</v>
      </c>
      <c r="U22" s="108" t="n">
        <v>0</v>
      </c>
      <c r="V22" s="108" t="n">
        <v>0</v>
      </c>
      <c r="W22" s="108" t="n">
        <v>7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80</v>
      </c>
      <c r="AO22" s="110" t="n">
        <v>1380</v>
      </c>
      <c r="AP22" s="111" t="n">
        <v>13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50</v>
      </c>
      <c r="AO23" s="110" t="n">
        <v>1350</v>
      </c>
      <c r="AP23" s="111" t="n">
        <v>13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55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40</v>
      </c>
      <c r="AO24" s="124" t="n">
        <v>1340</v>
      </c>
      <c r="AP24" s="125" t="n">
        <v>13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35</v>
      </c>
      <c r="U25" s="94" t="n">
        <v>0</v>
      </c>
      <c r="V25" s="94" t="n">
        <v>0</v>
      </c>
      <c r="W25" s="94" t="n">
        <v>7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25</v>
      </c>
      <c r="U26" s="108" t="n">
        <v>0</v>
      </c>
      <c r="V26" s="108" t="n">
        <v>0</v>
      </c>
      <c r="W26" s="108" t="n">
        <v>7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10</v>
      </c>
      <c r="AO26" s="110" t="n">
        <v>1310</v>
      </c>
      <c r="AP26" s="111" t="n">
        <v>13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5</v>
      </c>
      <c r="U27" s="108" t="n">
        <v>0</v>
      </c>
      <c r="V27" s="108" t="n">
        <v>0</v>
      </c>
      <c r="W27" s="108" t="n">
        <v>7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00</v>
      </c>
      <c r="AO27" s="110" t="n">
        <v>1300</v>
      </c>
      <c r="AP27" s="111" t="n">
        <v>13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5</v>
      </c>
      <c r="U28" s="122" t="n">
        <v>0</v>
      </c>
      <c r="V28" s="122" t="n">
        <v>0</v>
      </c>
      <c r="W28" s="122" t="n">
        <v>7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90</v>
      </c>
      <c r="AO28" s="124" t="n">
        <v>1290</v>
      </c>
      <c r="AP28" s="125" t="n">
        <v>12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0</v>
      </c>
      <c r="U29" s="94" t="n">
        <v>0</v>
      </c>
      <c r="V29" s="94" t="n">
        <v>0</v>
      </c>
      <c r="W29" s="94" t="n">
        <v>6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0</v>
      </c>
      <c r="U48" s="122" t="n">
        <v>0</v>
      </c>
      <c r="V48" s="122" t="n">
        <v>0</v>
      </c>
      <c r="W48" s="122" t="n">
        <v>6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0</v>
      </c>
      <c r="U50" s="108" t="n">
        <v>0</v>
      </c>
      <c r="V50" s="108" t="n">
        <v>0</v>
      </c>
      <c r="W50" s="108" t="n">
        <v>6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0</v>
      </c>
      <c r="T51" s="108" t="n">
        <v>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0</v>
      </c>
      <c r="T55" s="108" t="n">
        <v>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5</v>
      </c>
      <c r="U57" s="94" t="n">
        <v>0</v>
      </c>
      <c r="V57" s="94" t="n">
        <v>0</v>
      </c>
      <c r="W57" s="94" t="n">
        <v>7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25</v>
      </c>
      <c r="U58" s="108" t="n">
        <v>0</v>
      </c>
      <c r="V58" s="108" t="n">
        <v>0</v>
      </c>
      <c r="W58" s="108" t="n">
        <v>7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45</v>
      </c>
      <c r="U59" s="108" t="n">
        <v>0</v>
      </c>
      <c r="V59" s="108" t="n">
        <v>0</v>
      </c>
      <c r="W59" s="108" t="n">
        <v>7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0</v>
      </c>
      <c r="AO59" s="110" t="n">
        <v>1330</v>
      </c>
      <c r="AP59" s="111" t="n">
        <v>13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55</v>
      </c>
      <c r="U60" s="122" t="n">
        <v>0</v>
      </c>
      <c r="V60" s="122" t="n">
        <v>0</v>
      </c>
      <c r="W60" s="122" t="n">
        <v>7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0</v>
      </c>
      <c r="AO60" s="124" t="n">
        <v>1340</v>
      </c>
      <c r="AP60" s="125" t="n">
        <v>13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75</v>
      </c>
      <c r="U61" s="94" t="n">
        <v>0</v>
      </c>
      <c r="V61" s="94" t="n">
        <v>0</v>
      </c>
      <c r="W61" s="94" t="n">
        <v>7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5</v>
      </c>
      <c r="U62" s="108" t="n">
        <v>0</v>
      </c>
      <c r="V62" s="108" t="n">
        <v>0</v>
      </c>
      <c r="W62" s="108" t="n">
        <v>7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15</v>
      </c>
      <c r="U63" s="108" t="n">
        <v>0</v>
      </c>
      <c r="V63" s="108" t="n">
        <v>0</v>
      </c>
      <c r="W63" s="108" t="n">
        <v>8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0</v>
      </c>
      <c r="AO63" s="110" t="n">
        <v>1400</v>
      </c>
      <c r="AP63" s="111" t="n">
        <v>14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17</v>
      </c>
      <c r="U64" s="122" t="n">
        <v>0</v>
      </c>
      <c r="V64" s="122" t="n">
        <v>0</v>
      </c>
      <c r="W64" s="122" t="n">
        <v>81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8</v>
      </c>
      <c r="AN64" s="124" t="n">
        <v>1430</v>
      </c>
      <c r="AO64" s="124" t="n">
        <v>1430</v>
      </c>
      <c r="AP64" s="125" t="n">
        <v>14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17</v>
      </c>
      <c r="U65" s="94" t="n">
        <v>0</v>
      </c>
      <c r="V65" s="94" t="n">
        <v>0</v>
      </c>
      <c r="W65" s="94" t="n">
        <v>81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8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18</v>
      </c>
      <c r="U66" s="108" t="n">
        <v>0</v>
      </c>
      <c r="V66" s="108" t="n">
        <v>0</v>
      </c>
      <c r="W66" s="108" t="n">
        <v>8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7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18</v>
      </c>
      <c r="U67" s="108" t="n">
        <v>0</v>
      </c>
      <c r="V67" s="108" t="n">
        <v>0</v>
      </c>
      <c r="W67" s="108" t="n">
        <v>8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7</v>
      </c>
      <c r="AN67" s="110" t="n">
        <v>1450</v>
      </c>
      <c r="AO67" s="110" t="n">
        <v>1450</v>
      </c>
      <c r="AP67" s="111" t="n">
        <v>14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16</v>
      </c>
      <c r="U69" s="94" t="n">
        <v>0</v>
      </c>
      <c r="V69" s="94" t="n">
        <v>0</v>
      </c>
      <c r="W69" s="94" t="n">
        <v>81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9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19</v>
      </c>
      <c r="U70" s="108" t="n">
        <v>0</v>
      </c>
      <c r="V70" s="108" t="n">
        <v>0</v>
      </c>
      <c r="W70" s="108" t="n">
        <v>81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6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17</v>
      </c>
      <c r="U71" s="108" t="n">
        <v>0</v>
      </c>
      <c r="V71" s="108" t="n">
        <v>0</v>
      </c>
      <c r="W71" s="108" t="n">
        <v>81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8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19</v>
      </c>
      <c r="U72" s="122" t="n">
        <v>0</v>
      </c>
      <c r="V72" s="122" t="n">
        <v>0</v>
      </c>
      <c r="W72" s="122" t="n">
        <v>81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6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1</v>
      </c>
      <c r="U74" s="108" t="n">
        <v>0</v>
      </c>
      <c r="V74" s="108" t="n">
        <v>0</v>
      </c>
      <c r="W74" s="108" t="n">
        <v>81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4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17</v>
      </c>
      <c r="U75" s="108" t="n">
        <v>0</v>
      </c>
      <c r="V75" s="108" t="n">
        <v>0</v>
      </c>
      <c r="W75" s="108" t="n">
        <v>81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8</v>
      </c>
      <c r="AN75" s="110" t="n">
        <v>1640</v>
      </c>
      <c r="AO75" s="110" t="n">
        <v>1640</v>
      </c>
      <c r="AP75" s="111" t="n">
        <v>16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17</v>
      </c>
      <c r="U76" s="122" t="n">
        <v>0</v>
      </c>
      <c r="V76" s="122" t="n">
        <v>0</v>
      </c>
      <c r="W76" s="122" t="n">
        <v>81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8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17</v>
      </c>
      <c r="U77" s="94" t="n">
        <v>0</v>
      </c>
      <c r="V77" s="94" t="n">
        <v>0</v>
      </c>
      <c r="W77" s="94" t="n">
        <v>81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8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1</v>
      </c>
      <c r="U78" s="108" t="n">
        <v>0</v>
      </c>
      <c r="V78" s="108" t="n">
        <v>0</v>
      </c>
      <c r="W78" s="108" t="n">
        <v>81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4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7</v>
      </c>
      <c r="U79" s="108" t="n">
        <v>0</v>
      </c>
      <c r="V79" s="108" t="n">
        <v>0</v>
      </c>
      <c r="W79" s="108" t="n">
        <v>8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8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93</v>
      </c>
      <c r="U80" s="122" t="n">
        <v>0</v>
      </c>
      <c r="V80" s="122" t="n">
        <v>0</v>
      </c>
      <c r="W80" s="122" t="n">
        <v>7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2</v>
      </c>
      <c r="AN80" s="124" t="n">
        <v>1580</v>
      </c>
      <c r="AO80" s="124" t="n">
        <v>1580</v>
      </c>
      <c r="AP80" s="125" t="n">
        <v>15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1</v>
      </c>
      <c r="U81" s="94" t="n">
        <v>0</v>
      </c>
      <c r="V81" s="94" t="n">
        <v>0</v>
      </c>
      <c r="W81" s="94" t="n">
        <v>7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4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5</v>
      </c>
      <c r="U82" s="108" t="n">
        <v>0</v>
      </c>
      <c r="V82" s="108" t="n">
        <v>0</v>
      </c>
      <c r="W82" s="108" t="n">
        <v>7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0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11</v>
      </c>
      <c r="U83" s="108" t="n">
        <v>0</v>
      </c>
      <c r="V83" s="108" t="n">
        <v>0</v>
      </c>
      <c r="W83" s="108" t="n">
        <v>80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4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530</v>
      </c>
      <c r="AO84" s="124" t="n">
        <v>1530</v>
      </c>
      <c r="AP84" s="125" t="n">
        <v>15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530</v>
      </c>
      <c r="AO93" s="96" t="n">
        <v>1530</v>
      </c>
      <c r="AP93" s="97" t="n">
        <v>15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520</v>
      </c>
      <c r="AO94" s="110" t="n">
        <v>1520</v>
      </c>
      <c r="AP94" s="111" t="n">
        <v>15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530</v>
      </c>
      <c r="AO100" s="124" t="n">
        <v>1530</v>
      </c>
      <c r="AP100" s="125" t="n">
        <v>15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5</v>
      </c>
      <c r="AN105" s="96" t="n">
        <v>1620</v>
      </c>
      <c r="AO105" s="96" t="n">
        <v>1620</v>
      </c>
      <c r="AP105" s="97" t="n">
        <v>16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640</v>
      </c>
      <c r="AO106" s="110" t="n">
        <v>1640</v>
      </c>
      <c r="AP106" s="111" t="n">
        <v>16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475</v>
      </c>
      <c r="T109" s="160" t="n">
        <f aca="false">SUM(T13:T108)/4000</f>
        <v>1.6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69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4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06</v>
      </c>
      <c r="AN109" s="161" t="n">
        <f aca="false">SUM(AN13:AN108)/4000</f>
        <v>33.8975</v>
      </c>
      <c r="AO109" s="161" t="n">
        <f aca="false">SUM(AO13:AO108)/4000</f>
        <v>33.8975</v>
      </c>
      <c r="AP109" s="161" t="n">
        <f aca="false">SUM(AP13:AP108)/4000</f>
        <v>33.8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7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23T06:57:28Z</dcterms:modified>
  <cp:revision>0</cp:revision>
  <dc:subject/>
  <dc:title/>
</cp:coreProperties>
</file>