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5.04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4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8194444444444</v>
      </c>
      <c r="G5" s="29"/>
      <c r="H5" s="28"/>
      <c r="I5" s="21" t="s">
        <v>10</v>
      </c>
      <c r="J5" s="30" t="n">
        <v>4467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819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7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36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955</v>
      </c>
      <c r="AN13" s="96" t="n">
        <v>1770</v>
      </c>
      <c r="AO13" s="96" t="n">
        <v>1770</v>
      </c>
      <c r="AP13" s="97" t="n">
        <v>17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77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34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935</v>
      </c>
      <c r="AN14" s="110" t="n">
        <v>1750</v>
      </c>
      <c r="AO14" s="110" t="n">
        <v>1750</v>
      </c>
      <c r="AP14" s="111" t="n">
        <v>17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75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30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895</v>
      </c>
      <c r="AN15" s="110" t="n">
        <v>1710</v>
      </c>
      <c r="AO15" s="110" t="n">
        <v>1710</v>
      </c>
      <c r="AP15" s="111" t="n">
        <v>17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71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27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865</v>
      </c>
      <c r="AN16" s="124" t="n">
        <v>1680</v>
      </c>
      <c r="AO16" s="124" t="n">
        <v>1680</v>
      </c>
      <c r="AP16" s="125" t="n">
        <v>16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68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22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815</v>
      </c>
      <c r="AN17" s="96" t="n">
        <v>1630</v>
      </c>
      <c r="AO17" s="96" t="n">
        <v>1630</v>
      </c>
      <c r="AP17" s="97" t="n">
        <v>16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63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8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75</v>
      </c>
      <c r="AN18" s="110" t="n">
        <v>1590</v>
      </c>
      <c r="AO18" s="110" t="n">
        <v>1590</v>
      </c>
      <c r="AP18" s="111" t="n">
        <v>15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59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15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45</v>
      </c>
      <c r="AN19" s="110" t="n">
        <v>1560</v>
      </c>
      <c r="AO19" s="110" t="n">
        <v>1560</v>
      </c>
      <c r="AP19" s="111" t="n">
        <v>15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56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20</v>
      </c>
      <c r="U20" s="122" t="n">
        <v>0</v>
      </c>
      <c r="V20" s="122" t="n">
        <v>0</v>
      </c>
      <c r="W20" s="122" t="n">
        <v>8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12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715</v>
      </c>
      <c r="AN20" s="124" t="n">
        <v>1530</v>
      </c>
      <c r="AO20" s="124" t="n">
        <v>1530</v>
      </c>
      <c r="AP20" s="125" t="n">
        <v>15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53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20</v>
      </c>
      <c r="U21" s="94" t="n">
        <v>0</v>
      </c>
      <c r="V21" s="94" t="n">
        <v>0</v>
      </c>
      <c r="W21" s="94" t="n">
        <v>8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9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85</v>
      </c>
      <c r="AN21" s="96" t="n">
        <v>1500</v>
      </c>
      <c r="AO21" s="96" t="n">
        <v>1500</v>
      </c>
      <c r="AP21" s="97" t="n">
        <v>15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50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20</v>
      </c>
      <c r="U22" s="108" t="n">
        <v>0</v>
      </c>
      <c r="V22" s="108" t="n">
        <v>0</v>
      </c>
      <c r="W22" s="108" t="n">
        <v>8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7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65</v>
      </c>
      <c r="AN22" s="110" t="n">
        <v>1480</v>
      </c>
      <c r="AO22" s="110" t="n">
        <v>1480</v>
      </c>
      <c r="AP22" s="111" t="n">
        <v>14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8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20</v>
      </c>
      <c r="U23" s="108" t="n">
        <v>0</v>
      </c>
      <c r="V23" s="108" t="n">
        <v>0</v>
      </c>
      <c r="W23" s="108" t="n">
        <v>81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55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45</v>
      </c>
      <c r="AN23" s="110" t="n">
        <v>1460</v>
      </c>
      <c r="AO23" s="110" t="n">
        <v>1460</v>
      </c>
      <c r="AP23" s="111" t="n">
        <v>14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6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20</v>
      </c>
      <c r="U24" s="122" t="n">
        <v>0</v>
      </c>
      <c r="V24" s="122" t="n">
        <v>0</v>
      </c>
      <c r="W24" s="122" t="n">
        <v>81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35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25</v>
      </c>
      <c r="AN24" s="124" t="n">
        <v>1440</v>
      </c>
      <c r="AO24" s="124" t="n">
        <v>1440</v>
      </c>
      <c r="AP24" s="125" t="n">
        <v>14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4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15</v>
      </c>
      <c r="U25" s="94" t="n">
        <v>0</v>
      </c>
      <c r="V25" s="94" t="n">
        <v>0</v>
      </c>
      <c r="W25" s="94" t="n">
        <v>81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400</v>
      </c>
      <c r="AO25" s="96" t="n">
        <v>1400</v>
      </c>
      <c r="AP25" s="97" t="n">
        <v>14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0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95</v>
      </c>
      <c r="U26" s="108" t="n">
        <v>0</v>
      </c>
      <c r="V26" s="108" t="n">
        <v>0</v>
      </c>
      <c r="W26" s="108" t="n">
        <v>79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380</v>
      </c>
      <c r="AO26" s="110" t="n">
        <v>1380</v>
      </c>
      <c r="AP26" s="111" t="n">
        <v>13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8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95</v>
      </c>
      <c r="U27" s="108" t="n">
        <v>0</v>
      </c>
      <c r="V27" s="108" t="n">
        <v>0</v>
      </c>
      <c r="W27" s="108" t="n">
        <v>79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380</v>
      </c>
      <c r="AO27" s="110" t="n">
        <v>1380</v>
      </c>
      <c r="AP27" s="111" t="n">
        <v>13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8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85</v>
      </c>
      <c r="U28" s="122" t="n">
        <v>0</v>
      </c>
      <c r="V28" s="122" t="n">
        <v>0</v>
      </c>
      <c r="W28" s="122" t="n">
        <v>7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370</v>
      </c>
      <c r="AO28" s="124" t="n">
        <v>1370</v>
      </c>
      <c r="AP28" s="125" t="n">
        <v>13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7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65</v>
      </c>
      <c r="U29" s="94" t="n">
        <v>0</v>
      </c>
      <c r="V29" s="94" t="n">
        <v>0</v>
      </c>
      <c r="W29" s="94" t="n">
        <v>7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0</v>
      </c>
      <c r="AN29" s="96" t="n">
        <v>1350</v>
      </c>
      <c r="AO29" s="96" t="n">
        <v>1350</v>
      </c>
      <c r="AP29" s="97" t="n">
        <v>13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5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45</v>
      </c>
      <c r="U30" s="108" t="n">
        <v>0</v>
      </c>
      <c r="V30" s="108" t="n">
        <v>0</v>
      </c>
      <c r="W30" s="108" t="n">
        <v>7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0</v>
      </c>
      <c r="AN30" s="110" t="n">
        <v>1330</v>
      </c>
      <c r="AO30" s="110" t="n">
        <v>1330</v>
      </c>
      <c r="AP30" s="111" t="n">
        <v>13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33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25</v>
      </c>
      <c r="U31" s="108" t="n">
        <v>0</v>
      </c>
      <c r="V31" s="108" t="n">
        <v>0</v>
      </c>
      <c r="W31" s="108" t="n">
        <v>7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0</v>
      </c>
      <c r="AN31" s="110" t="n">
        <v>1310</v>
      </c>
      <c r="AO31" s="110" t="n">
        <v>1310</v>
      </c>
      <c r="AP31" s="111" t="n">
        <v>13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31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5</v>
      </c>
      <c r="T32" s="122" t="n">
        <v>5</v>
      </c>
      <c r="U32" s="122" t="n">
        <v>0</v>
      </c>
      <c r="V32" s="122" t="n">
        <v>0</v>
      </c>
      <c r="W32" s="122" t="n">
        <v>70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0</v>
      </c>
      <c r="AN32" s="124" t="n">
        <v>1290</v>
      </c>
      <c r="AO32" s="124" t="n">
        <v>1290</v>
      </c>
      <c r="AP32" s="125" t="n">
        <v>12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9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70</v>
      </c>
      <c r="T33" s="94" t="n">
        <v>0</v>
      </c>
      <c r="U33" s="94" t="n">
        <v>0</v>
      </c>
      <c r="V33" s="94" t="n">
        <v>0</v>
      </c>
      <c r="W33" s="94" t="n">
        <v>6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90</v>
      </c>
      <c r="AN33" s="96" t="n">
        <v>1260</v>
      </c>
      <c r="AO33" s="96" t="n">
        <v>1260</v>
      </c>
      <c r="AP33" s="97" t="n">
        <v>12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6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20</v>
      </c>
      <c r="T34" s="108" t="n">
        <v>0</v>
      </c>
      <c r="U34" s="108" t="n">
        <v>0</v>
      </c>
      <c r="V34" s="108" t="n">
        <v>0</v>
      </c>
      <c r="W34" s="108" t="n">
        <v>6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5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90</v>
      </c>
      <c r="AN34" s="110" t="n">
        <v>1210</v>
      </c>
      <c r="AO34" s="110" t="n">
        <v>1210</v>
      </c>
      <c r="AP34" s="111" t="n">
        <v>12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21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20</v>
      </c>
      <c r="T35" s="108" t="n">
        <v>0</v>
      </c>
      <c r="U35" s="108" t="n">
        <v>0</v>
      </c>
      <c r="V35" s="108" t="n">
        <v>0</v>
      </c>
      <c r="W35" s="108" t="n">
        <v>6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52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70</v>
      </c>
      <c r="AN35" s="110" t="n">
        <v>1190</v>
      </c>
      <c r="AO35" s="110" t="n">
        <v>1190</v>
      </c>
      <c r="AP35" s="111" t="n">
        <v>11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9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20</v>
      </c>
      <c r="T36" s="122" t="n">
        <v>0</v>
      </c>
      <c r="U36" s="122" t="n">
        <v>0</v>
      </c>
      <c r="V36" s="122" t="n">
        <v>0</v>
      </c>
      <c r="W36" s="122" t="n">
        <v>6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9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40</v>
      </c>
      <c r="AN36" s="124" t="n">
        <v>1160</v>
      </c>
      <c r="AO36" s="124" t="n">
        <v>1160</v>
      </c>
      <c r="AP36" s="125" t="n">
        <v>11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6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20</v>
      </c>
      <c r="T37" s="94" t="n">
        <v>0</v>
      </c>
      <c r="U37" s="94" t="n">
        <v>0</v>
      </c>
      <c r="V37" s="94" t="n">
        <v>0</v>
      </c>
      <c r="W37" s="94" t="n">
        <v>6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9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45</v>
      </c>
      <c r="AN37" s="96" t="n">
        <v>1165</v>
      </c>
      <c r="AO37" s="96" t="n">
        <v>1165</v>
      </c>
      <c r="AP37" s="97" t="n">
        <v>116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6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20</v>
      </c>
      <c r="T38" s="108" t="n">
        <v>0</v>
      </c>
      <c r="U38" s="108" t="n">
        <v>0</v>
      </c>
      <c r="V38" s="108" t="n">
        <v>0</v>
      </c>
      <c r="W38" s="108" t="n">
        <v>6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5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50</v>
      </c>
      <c r="AN38" s="110" t="n">
        <v>1170</v>
      </c>
      <c r="AO38" s="110" t="n">
        <v>1170</v>
      </c>
      <c r="AP38" s="111" t="n">
        <v>11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7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0</v>
      </c>
      <c r="T39" s="108" t="n">
        <v>0</v>
      </c>
      <c r="U39" s="108" t="n">
        <v>0</v>
      </c>
      <c r="V39" s="108" t="n">
        <v>0</v>
      </c>
      <c r="W39" s="108" t="n">
        <v>6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51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60</v>
      </c>
      <c r="AN39" s="110" t="n">
        <v>1180</v>
      </c>
      <c r="AO39" s="110" t="n">
        <v>1180</v>
      </c>
      <c r="AP39" s="111" t="n">
        <v>11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8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0</v>
      </c>
      <c r="T40" s="122" t="n">
        <v>0</v>
      </c>
      <c r="U40" s="122" t="n">
        <v>0</v>
      </c>
      <c r="V40" s="122" t="n">
        <v>0</v>
      </c>
      <c r="W40" s="122" t="n">
        <v>6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80</v>
      </c>
      <c r="AN40" s="124" t="n">
        <v>1200</v>
      </c>
      <c r="AO40" s="124" t="n">
        <v>1200</v>
      </c>
      <c r="AP40" s="125" t="n">
        <v>12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0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30</v>
      </c>
      <c r="T41" s="94" t="n">
        <v>0</v>
      </c>
      <c r="U41" s="94" t="n">
        <v>0</v>
      </c>
      <c r="V41" s="94" t="n">
        <v>0</v>
      </c>
      <c r="W41" s="94" t="n">
        <v>63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0</v>
      </c>
      <c r="AN41" s="96" t="n">
        <v>1220</v>
      </c>
      <c r="AO41" s="96" t="n">
        <v>1220</v>
      </c>
      <c r="AP41" s="97" t="n">
        <v>12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2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50</v>
      </c>
      <c r="T42" s="108" t="n">
        <v>0</v>
      </c>
      <c r="U42" s="108" t="n">
        <v>0</v>
      </c>
      <c r="V42" s="108" t="n">
        <v>0</v>
      </c>
      <c r="W42" s="108" t="n">
        <v>6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1240</v>
      </c>
      <c r="AO42" s="110" t="n">
        <v>1240</v>
      </c>
      <c r="AP42" s="111" t="n">
        <v>12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4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70</v>
      </c>
      <c r="T43" s="108" t="n">
        <v>0</v>
      </c>
      <c r="U43" s="108" t="n">
        <v>0</v>
      </c>
      <c r="V43" s="108" t="n">
        <v>0</v>
      </c>
      <c r="W43" s="108" t="n">
        <v>6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1260</v>
      </c>
      <c r="AO43" s="110" t="n">
        <v>1260</v>
      </c>
      <c r="AP43" s="111" t="n">
        <v>12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6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0</v>
      </c>
      <c r="T44" s="122" t="n">
        <v>0</v>
      </c>
      <c r="U44" s="122" t="n">
        <v>0</v>
      </c>
      <c r="V44" s="122" t="n">
        <v>0</v>
      </c>
      <c r="W44" s="122" t="n">
        <v>6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270</v>
      </c>
      <c r="AO44" s="124" t="n">
        <v>1270</v>
      </c>
      <c r="AP44" s="125" t="n">
        <v>12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7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0</v>
      </c>
      <c r="T45" s="94" t="n">
        <v>0</v>
      </c>
      <c r="U45" s="94" t="n">
        <v>0</v>
      </c>
      <c r="V45" s="94" t="n">
        <v>0</v>
      </c>
      <c r="W45" s="94" t="n">
        <v>6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280</v>
      </c>
      <c r="AO45" s="96" t="n">
        <v>1280</v>
      </c>
      <c r="AP45" s="97" t="n">
        <v>12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8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25</v>
      </c>
      <c r="U46" s="108" t="n">
        <v>0</v>
      </c>
      <c r="V46" s="108" t="n">
        <v>0</v>
      </c>
      <c r="W46" s="108" t="n">
        <v>72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310</v>
      </c>
      <c r="AO46" s="110" t="n">
        <v>1310</v>
      </c>
      <c r="AP46" s="111" t="n">
        <v>13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1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55</v>
      </c>
      <c r="U47" s="108" t="n">
        <v>0</v>
      </c>
      <c r="V47" s="108" t="n">
        <v>0</v>
      </c>
      <c r="W47" s="108" t="n">
        <v>7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340</v>
      </c>
      <c r="AO47" s="110" t="n">
        <v>1340</v>
      </c>
      <c r="AP47" s="111" t="n">
        <v>13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4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85</v>
      </c>
      <c r="U48" s="122" t="n">
        <v>0</v>
      </c>
      <c r="V48" s="122" t="n">
        <v>0</v>
      </c>
      <c r="W48" s="122" t="n">
        <v>78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370</v>
      </c>
      <c r="AO48" s="124" t="n">
        <v>1370</v>
      </c>
      <c r="AP48" s="125" t="n">
        <v>13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7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5</v>
      </c>
      <c r="U49" s="94" t="n">
        <v>0</v>
      </c>
      <c r="V49" s="94" t="n">
        <v>0</v>
      </c>
      <c r="W49" s="94" t="n">
        <v>82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410</v>
      </c>
      <c r="AO49" s="96" t="n">
        <v>1410</v>
      </c>
      <c r="AP49" s="97" t="n">
        <v>14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1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4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35</v>
      </c>
      <c r="AN50" s="110" t="n">
        <v>1450</v>
      </c>
      <c r="AO50" s="110" t="n">
        <v>1450</v>
      </c>
      <c r="AP50" s="111" t="n">
        <v>14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5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8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75</v>
      </c>
      <c r="AN51" s="110" t="n">
        <v>1490</v>
      </c>
      <c r="AO51" s="110" t="n">
        <v>1490</v>
      </c>
      <c r="AP51" s="111" t="n">
        <v>14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9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2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15</v>
      </c>
      <c r="AN52" s="124" t="n">
        <v>1530</v>
      </c>
      <c r="AO52" s="124" t="n">
        <v>1530</v>
      </c>
      <c r="AP52" s="125" t="n">
        <v>15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53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5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45</v>
      </c>
      <c r="AN53" s="96" t="n">
        <v>1560</v>
      </c>
      <c r="AO53" s="96" t="n">
        <v>1560</v>
      </c>
      <c r="AP53" s="97" t="n">
        <v>15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6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0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95</v>
      </c>
      <c r="AN54" s="110" t="n">
        <v>1610</v>
      </c>
      <c r="AO54" s="110" t="n">
        <v>1610</v>
      </c>
      <c r="AP54" s="111" t="n">
        <v>16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61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4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35</v>
      </c>
      <c r="AN55" s="110" t="n">
        <v>1650</v>
      </c>
      <c r="AO55" s="110" t="n">
        <v>1650</v>
      </c>
      <c r="AP55" s="111" t="n">
        <v>16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5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8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75</v>
      </c>
      <c r="AN56" s="124" t="n">
        <v>1690</v>
      </c>
      <c r="AO56" s="124" t="n">
        <v>1690</v>
      </c>
      <c r="AP56" s="125" t="n">
        <v>16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9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33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25</v>
      </c>
      <c r="AN57" s="96" t="n">
        <v>1740</v>
      </c>
      <c r="AO57" s="96" t="n">
        <v>1740</v>
      </c>
      <c r="AP57" s="97" t="n">
        <v>17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74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7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65</v>
      </c>
      <c r="AN58" s="110" t="n">
        <v>1780</v>
      </c>
      <c r="AO58" s="110" t="n">
        <v>1780</v>
      </c>
      <c r="AP58" s="111" t="n">
        <v>17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8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41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1005</v>
      </c>
      <c r="AN59" s="110" t="n">
        <v>1820</v>
      </c>
      <c r="AO59" s="110" t="n">
        <v>1820</v>
      </c>
      <c r="AP59" s="111" t="n">
        <v>182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82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43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1025</v>
      </c>
      <c r="AN60" s="124" t="n">
        <v>1840</v>
      </c>
      <c r="AO60" s="124" t="n">
        <v>1840</v>
      </c>
      <c r="AP60" s="125" t="n">
        <v>18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84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46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055</v>
      </c>
      <c r="AN61" s="96" t="n">
        <v>1870</v>
      </c>
      <c r="AO61" s="96" t="n">
        <v>1870</v>
      </c>
      <c r="AP61" s="97" t="n">
        <v>18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87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48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075</v>
      </c>
      <c r="AN62" s="110" t="n">
        <v>1890</v>
      </c>
      <c r="AO62" s="110" t="n">
        <v>1890</v>
      </c>
      <c r="AP62" s="111" t="n">
        <v>18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89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49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085</v>
      </c>
      <c r="AN63" s="110" t="n">
        <v>1900</v>
      </c>
      <c r="AO63" s="110" t="n">
        <v>1900</v>
      </c>
      <c r="AP63" s="111" t="n">
        <v>19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90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50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095</v>
      </c>
      <c r="AN64" s="124" t="n">
        <v>1910</v>
      </c>
      <c r="AO64" s="124" t="n">
        <v>1910</v>
      </c>
      <c r="AP64" s="125" t="n">
        <v>19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91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47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065</v>
      </c>
      <c r="AN65" s="96" t="n">
        <v>1880</v>
      </c>
      <c r="AO65" s="96" t="n">
        <v>1880</v>
      </c>
      <c r="AP65" s="97" t="n">
        <v>18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88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47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1065</v>
      </c>
      <c r="AN66" s="110" t="n">
        <v>1880</v>
      </c>
      <c r="AO66" s="110" t="n">
        <v>1880</v>
      </c>
      <c r="AP66" s="111" t="n">
        <v>18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88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48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1075</v>
      </c>
      <c r="AN67" s="110" t="n">
        <v>1890</v>
      </c>
      <c r="AO67" s="110" t="n">
        <v>1890</v>
      </c>
      <c r="AP67" s="111" t="n">
        <v>18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89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51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1105</v>
      </c>
      <c r="AN68" s="124" t="n">
        <v>1920</v>
      </c>
      <c r="AO68" s="124" t="n">
        <v>1920</v>
      </c>
      <c r="AP68" s="125" t="n">
        <v>19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92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56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155</v>
      </c>
      <c r="AN69" s="96" t="n">
        <v>1970</v>
      </c>
      <c r="AO69" s="96" t="n">
        <v>1970</v>
      </c>
      <c r="AP69" s="97" t="n">
        <v>19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97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61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205</v>
      </c>
      <c r="AN70" s="110" t="n">
        <v>2020</v>
      </c>
      <c r="AO70" s="110" t="n">
        <v>2020</v>
      </c>
      <c r="AP70" s="111" t="n">
        <v>20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202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66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255</v>
      </c>
      <c r="AN71" s="110" t="n">
        <v>2070</v>
      </c>
      <c r="AO71" s="110" t="n">
        <v>2070</v>
      </c>
      <c r="AP71" s="111" t="n">
        <v>20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207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69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285</v>
      </c>
      <c r="AN72" s="124" t="n">
        <v>2100</v>
      </c>
      <c r="AO72" s="124" t="n">
        <v>2100</v>
      </c>
      <c r="AP72" s="125" t="n">
        <v>21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210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72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315</v>
      </c>
      <c r="AN73" s="96" t="n">
        <v>2130</v>
      </c>
      <c r="AO73" s="96" t="n">
        <v>2130</v>
      </c>
      <c r="AP73" s="97" t="n">
        <v>21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213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73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325</v>
      </c>
      <c r="AN74" s="110" t="n">
        <v>2140</v>
      </c>
      <c r="AO74" s="110" t="n">
        <v>2140</v>
      </c>
      <c r="AP74" s="111" t="n">
        <v>21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214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74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335</v>
      </c>
      <c r="AN75" s="110" t="n">
        <v>2150</v>
      </c>
      <c r="AO75" s="110" t="n">
        <v>2150</v>
      </c>
      <c r="AP75" s="111" t="n">
        <v>21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215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73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325</v>
      </c>
      <c r="AN76" s="124" t="n">
        <v>2140</v>
      </c>
      <c r="AO76" s="124" t="n">
        <v>2140</v>
      </c>
      <c r="AP76" s="125" t="n">
        <v>21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214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71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305</v>
      </c>
      <c r="AN77" s="96" t="n">
        <v>2120</v>
      </c>
      <c r="AO77" s="96" t="n">
        <v>2120</v>
      </c>
      <c r="AP77" s="97" t="n">
        <v>21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212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68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275</v>
      </c>
      <c r="AN78" s="110" t="n">
        <v>2090</v>
      </c>
      <c r="AO78" s="110" t="n">
        <v>2090</v>
      </c>
      <c r="AP78" s="111" t="n">
        <v>20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209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65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245</v>
      </c>
      <c r="AN79" s="110" t="n">
        <v>2060</v>
      </c>
      <c r="AO79" s="110" t="n">
        <v>2060</v>
      </c>
      <c r="AP79" s="111" t="n">
        <v>20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206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60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195</v>
      </c>
      <c r="AN80" s="124" t="n">
        <v>2010</v>
      </c>
      <c r="AO80" s="124" t="n">
        <v>2010</v>
      </c>
      <c r="AP80" s="125" t="n">
        <v>20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201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54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135</v>
      </c>
      <c r="AN81" s="96" t="n">
        <v>1950</v>
      </c>
      <c r="AO81" s="96" t="n">
        <v>1950</v>
      </c>
      <c r="AP81" s="97" t="n">
        <v>19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95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51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105</v>
      </c>
      <c r="AN82" s="110" t="n">
        <v>1920</v>
      </c>
      <c r="AO82" s="110" t="n">
        <v>1920</v>
      </c>
      <c r="AP82" s="111" t="n">
        <v>19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92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7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65</v>
      </c>
      <c r="AN83" s="110" t="n">
        <v>1880</v>
      </c>
      <c r="AO83" s="110" t="n">
        <v>1880</v>
      </c>
      <c r="AP83" s="111" t="n">
        <v>18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88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5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45</v>
      </c>
      <c r="AN84" s="124" t="n">
        <v>1860</v>
      </c>
      <c r="AO84" s="124" t="n">
        <v>1860</v>
      </c>
      <c r="AP84" s="125" t="n">
        <v>18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86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6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55</v>
      </c>
      <c r="AN85" s="96" t="n">
        <v>1870</v>
      </c>
      <c r="AO85" s="96" t="n">
        <v>1870</v>
      </c>
      <c r="AP85" s="97" t="n">
        <v>18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87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4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35</v>
      </c>
      <c r="AN86" s="110" t="n">
        <v>1850</v>
      </c>
      <c r="AO86" s="110" t="n">
        <v>1850</v>
      </c>
      <c r="AP86" s="111" t="n">
        <v>18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85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3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25</v>
      </c>
      <c r="AN87" s="110" t="n">
        <v>1840</v>
      </c>
      <c r="AO87" s="110" t="n">
        <v>1840</v>
      </c>
      <c r="AP87" s="111" t="n">
        <v>18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84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2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15</v>
      </c>
      <c r="AN88" s="124" t="n">
        <v>1830</v>
      </c>
      <c r="AO88" s="124" t="n">
        <v>1830</v>
      </c>
      <c r="AP88" s="125" t="n">
        <v>18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83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4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05</v>
      </c>
      <c r="AN89" s="96" t="n">
        <v>1820</v>
      </c>
      <c r="AO89" s="96" t="n">
        <v>1820</v>
      </c>
      <c r="AP89" s="97" t="n">
        <v>18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82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9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85</v>
      </c>
      <c r="AN90" s="110" t="n">
        <v>1800</v>
      </c>
      <c r="AO90" s="110" t="n">
        <v>1800</v>
      </c>
      <c r="AP90" s="111" t="n">
        <v>18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80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7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65</v>
      </c>
      <c r="AN91" s="110" t="n">
        <v>1780</v>
      </c>
      <c r="AO91" s="110" t="n">
        <v>1780</v>
      </c>
      <c r="AP91" s="111" t="n">
        <v>17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8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6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55</v>
      </c>
      <c r="AN92" s="124" t="n">
        <v>1770</v>
      </c>
      <c r="AO92" s="124" t="n">
        <v>1770</v>
      </c>
      <c r="AP92" s="125" t="n">
        <v>17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7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3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925</v>
      </c>
      <c r="AN93" s="96" t="n">
        <v>1740</v>
      </c>
      <c r="AO93" s="96" t="n">
        <v>1740</v>
      </c>
      <c r="AP93" s="97" t="n">
        <v>17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74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32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915</v>
      </c>
      <c r="AN94" s="110" t="n">
        <v>1730</v>
      </c>
      <c r="AO94" s="110" t="n">
        <v>1730</v>
      </c>
      <c r="AP94" s="111" t="n">
        <v>17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73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9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85</v>
      </c>
      <c r="AN95" s="110" t="n">
        <v>1700</v>
      </c>
      <c r="AO95" s="110" t="n">
        <v>1700</v>
      </c>
      <c r="AP95" s="111" t="n">
        <v>17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70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7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65</v>
      </c>
      <c r="AN96" s="124" t="n">
        <v>1680</v>
      </c>
      <c r="AO96" s="124" t="n">
        <v>1680</v>
      </c>
      <c r="AP96" s="125" t="n">
        <v>16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8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5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45</v>
      </c>
      <c r="AN97" s="142" t="n">
        <v>1660</v>
      </c>
      <c r="AO97" s="142" t="n">
        <v>1660</v>
      </c>
      <c r="AP97" s="143" t="n">
        <v>16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66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4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35</v>
      </c>
      <c r="AN98" s="110" t="n">
        <v>1650</v>
      </c>
      <c r="AO98" s="110" t="n">
        <v>1650</v>
      </c>
      <c r="AP98" s="111" t="n">
        <v>16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65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4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35</v>
      </c>
      <c r="AN99" s="110" t="n">
        <v>1650</v>
      </c>
      <c r="AO99" s="110" t="n">
        <v>1650</v>
      </c>
      <c r="AP99" s="111" t="n">
        <v>16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65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5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45</v>
      </c>
      <c r="AN100" s="124" t="n">
        <v>1660</v>
      </c>
      <c r="AO100" s="124" t="n">
        <v>1660</v>
      </c>
      <c r="AP100" s="125" t="n">
        <v>16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66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5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45</v>
      </c>
      <c r="AN101" s="96" t="n">
        <v>1660</v>
      </c>
      <c r="AO101" s="96" t="n">
        <v>1660</v>
      </c>
      <c r="AP101" s="97" t="n">
        <v>16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66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8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75</v>
      </c>
      <c r="AN102" s="110" t="n">
        <v>1690</v>
      </c>
      <c r="AO102" s="110" t="n">
        <v>1690</v>
      </c>
      <c r="AP102" s="111" t="n">
        <v>16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69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8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75</v>
      </c>
      <c r="AN103" s="110" t="n">
        <v>1690</v>
      </c>
      <c r="AO103" s="110" t="n">
        <v>1690</v>
      </c>
      <c r="AP103" s="111" t="n">
        <v>16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9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32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915</v>
      </c>
      <c r="AN104" s="124" t="n">
        <v>1730</v>
      </c>
      <c r="AO104" s="124" t="n">
        <v>1730</v>
      </c>
      <c r="AP104" s="125" t="n">
        <v>17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73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35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945</v>
      </c>
      <c r="AN105" s="150" t="n">
        <v>1760</v>
      </c>
      <c r="AO105" s="150" t="n">
        <v>1760</v>
      </c>
      <c r="AP105" s="151" t="n">
        <v>176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76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38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975</v>
      </c>
      <c r="AN106" s="110" t="n">
        <v>1790</v>
      </c>
      <c r="AO106" s="110" t="n">
        <v>1790</v>
      </c>
      <c r="AP106" s="111" t="n">
        <v>17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79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39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985</v>
      </c>
      <c r="AN107" s="110" t="n">
        <v>1800</v>
      </c>
      <c r="AO107" s="110" t="n">
        <v>1800</v>
      </c>
      <c r="AP107" s="111" t="n">
        <v>18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80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39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985</v>
      </c>
      <c r="AN108" s="124" t="n">
        <v>1800</v>
      </c>
      <c r="AO108" s="124" t="n">
        <v>1800</v>
      </c>
      <c r="AP108" s="125" t="n">
        <v>18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80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50375</v>
      </c>
      <c r="T109" s="166" t="n">
        <f aca="false">SUM(T13:T108)/4000</f>
        <v>2.33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838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911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6.801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20.9125</v>
      </c>
      <c r="AN109" s="167" t="n">
        <f aca="false">SUM(AN13:AN108)/4000</f>
        <v>39.75125</v>
      </c>
      <c r="AO109" s="167" t="n">
        <f aca="false">SUM(AO13:AO108)/4000</f>
        <v>39.75125</v>
      </c>
      <c r="AP109" s="167" t="n">
        <f aca="false">SUM(AP13:AP108)/4000</f>
        <v>39.751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9.751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25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74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1335</v>
      </c>
      <c r="AN110" s="108" t="n">
        <f aca="false">MAX(AN13:AN108)</f>
        <v>2150</v>
      </c>
      <c r="AO110" s="108" t="n">
        <f aca="false">MAX(AO13:AO108)</f>
        <v>2150</v>
      </c>
      <c r="AP110" s="108" t="n">
        <f aca="false">MAX(AP13:AP108)</f>
        <v>21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215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62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9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540</v>
      </c>
      <c r="AN111" s="122" t="n">
        <f aca="false">MIN(AN13:AN108)</f>
        <v>1160</v>
      </c>
      <c r="AO111" s="122" t="n">
        <f aca="false">MIN(AO13:AO108)</f>
        <v>1160</v>
      </c>
      <c r="AP111" s="122" t="n">
        <f aca="false">MIN(AP13:AP108)</f>
        <v>11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16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4-24T06:15:29Z</dcterms:modified>
  <cp:revision>0</cp:revision>
  <dc:subject/>
  <dc:title/>
</cp:coreProperties>
</file>