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46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05</v>
      </c>
      <c r="AN13" s="96" t="n">
        <v>1920</v>
      </c>
      <c r="AO13" s="96" t="n">
        <v>1920</v>
      </c>
      <c r="AP13" s="97" t="n">
        <v>1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75</v>
      </c>
      <c r="AN14" s="110" t="n">
        <v>1890</v>
      </c>
      <c r="AO14" s="110" t="n">
        <v>1890</v>
      </c>
      <c r="AP14" s="111" t="n">
        <v>18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45</v>
      </c>
      <c r="AN15" s="110" t="n">
        <v>1860</v>
      </c>
      <c r="AO15" s="110" t="n">
        <v>1860</v>
      </c>
      <c r="AP15" s="111" t="n">
        <v>18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6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05</v>
      </c>
      <c r="AN16" s="124" t="n">
        <v>1820</v>
      </c>
      <c r="AO16" s="124" t="n">
        <v>1820</v>
      </c>
      <c r="AP16" s="125" t="n">
        <v>1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7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65</v>
      </c>
      <c r="AN17" s="96" t="n">
        <v>1780</v>
      </c>
      <c r="AO17" s="96" t="n">
        <v>1780</v>
      </c>
      <c r="AP17" s="97" t="n">
        <v>1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35</v>
      </c>
      <c r="AN18" s="110" t="n">
        <v>1750</v>
      </c>
      <c r="AO18" s="110" t="n">
        <v>1750</v>
      </c>
      <c r="AP18" s="111" t="n">
        <v>1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0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95</v>
      </c>
      <c r="AN19" s="110" t="n">
        <v>1710</v>
      </c>
      <c r="AO19" s="110" t="n">
        <v>1710</v>
      </c>
      <c r="AP19" s="111" t="n">
        <v>17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1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45</v>
      </c>
      <c r="AN20" s="124" t="n">
        <v>1660</v>
      </c>
      <c r="AO20" s="124" t="n">
        <v>1660</v>
      </c>
      <c r="AP20" s="125" t="n">
        <v>1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15</v>
      </c>
      <c r="AN21" s="96" t="n">
        <v>1630</v>
      </c>
      <c r="AO21" s="96" t="n">
        <v>1630</v>
      </c>
      <c r="AP21" s="97" t="n">
        <v>1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85</v>
      </c>
      <c r="AN22" s="110" t="n">
        <v>1600</v>
      </c>
      <c r="AO22" s="110" t="n">
        <v>1600</v>
      </c>
      <c r="AP22" s="111" t="n">
        <v>1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6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55</v>
      </c>
      <c r="AN23" s="110" t="n">
        <v>1570</v>
      </c>
      <c r="AO23" s="110" t="n">
        <v>1570</v>
      </c>
      <c r="AP23" s="111" t="n">
        <v>1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5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45</v>
      </c>
      <c r="AN24" s="124" t="n">
        <v>1560</v>
      </c>
      <c r="AO24" s="124" t="n">
        <v>1560</v>
      </c>
      <c r="AP24" s="125" t="n">
        <v>1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3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25</v>
      </c>
      <c r="AN25" s="96" t="n">
        <v>1540</v>
      </c>
      <c r="AO25" s="96" t="n">
        <v>1540</v>
      </c>
      <c r="AP25" s="97" t="n">
        <v>1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1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05</v>
      </c>
      <c r="AN26" s="110" t="n">
        <v>1520</v>
      </c>
      <c r="AO26" s="110" t="n">
        <v>1520</v>
      </c>
      <c r="AP26" s="111" t="n">
        <v>1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9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85</v>
      </c>
      <c r="AN27" s="110" t="n">
        <v>1500</v>
      </c>
      <c r="AO27" s="110" t="n">
        <v>1500</v>
      </c>
      <c r="AP27" s="111" t="n">
        <v>1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5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8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75</v>
      </c>
      <c r="AN28" s="124" t="n">
        <v>1490</v>
      </c>
      <c r="AO28" s="124" t="n">
        <v>1490</v>
      </c>
      <c r="AP28" s="125" t="n">
        <v>14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5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45</v>
      </c>
      <c r="AN29" s="96" t="n">
        <v>1460</v>
      </c>
      <c r="AO29" s="96" t="n">
        <v>1460</v>
      </c>
      <c r="AP29" s="97" t="n">
        <v>14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3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25</v>
      </c>
      <c r="AN30" s="110" t="n">
        <v>1440</v>
      </c>
      <c r="AO30" s="110" t="n">
        <v>1440</v>
      </c>
      <c r="AP30" s="111" t="n">
        <v>14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20</v>
      </c>
      <c r="U31" s="108" t="n">
        <v>0</v>
      </c>
      <c r="V31" s="108" t="n">
        <v>0</v>
      </c>
      <c r="W31" s="108" t="n">
        <v>8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1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05</v>
      </c>
      <c r="AN31" s="110" t="n">
        <v>1420</v>
      </c>
      <c r="AO31" s="110" t="n">
        <v>1420</v>
      </c>
      <c r="AP31" s="111" t="n">
        <v>14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15</v>
      </c>
      <c r="U32" s="122" t="n">
        <v>0</v>
      </c>
      <c r="V32" s="122" t="n">
        <v>0</v>
      </c>
      <c r="W32" s="122" t="n">
        <v>8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400</v>
      </c>
      <c r="AO32" s="124" t="n">
        <v>1400</v>
      </c>
      <c r="AP32" s="125" t="n">
        <v>14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85</v>
      </c>
      <c r="U33" s="94" t="n">
        <v>0</v>
      </c>
      <c r="V33" s="94" t="n">
        <v>0</v>
      </c>
      <c r="W33" s="94" t="n">
        <v>7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70</v>
      </c>
      <c r="AO33" s="96" t="n">
        <v>1370</v>
      </c>
      <c r="AP33" s="97" t="n">
        <v>13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35</v>
      </c>
      <c r="U34" s="108" t="n">
        <v>0</v>
      </c>
      <c r="V34" s="108" t="n">
        <v>0</v>
      </c>
      <c r="W34" s="108" t="n">
        <v>7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320</v>
      </c>
      <c r="AO34" s="110" t="n">
        <v>1320</v>
      </c>
      <c r="AP34" s="111" t="n">
        <v>13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0</v>
      </c>
      <c r="U35" s="108" t="n">
        <v>0</v>
      </c>
      <c r="V35" s="108" t="n">
        <v>0</v>
      </c>
      <c r="W35" s="108" t="n">
        <v>6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285</v>
      </c>
      <c r="AO35" s="110" t="n">
        <v>1285</v>
      </c>
      <c r="AP35" s="111" t="n">
        <v>12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70</v>
      </c>
      <c r="T36" s="122" t="n">
        <v>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260</v>
      </c>
      <c r="AO36" s="124" t="n">
        <v>1260</v>
      </c>
      <c r="AP36" s="125" t="n">
        <v>12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5</v>
      </c>
      <c r="T37" s="94" t="n">
        <v>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265</v>
      </c>
      <c r="AO37" s="96" t="n">
        <v>1265</v>
      </c>
      <c r="AP37" s="97" t="n">
        <v>12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6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0</v>
      </c>
      <c r="T38" s="108" t="n">
        <v>0</v>
      </c>
      <c r="U38" s="108" t="n">
        <v>0</v>
      </c>
      <c r="V38" s="108" t="n">
        <v>0</v>
      </c>
      <c r="W38" s="108" t="n">
        <v>6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280</v>
      </c>
      <c r="AO38" s="110" t="n">
        <v>1280</v>
      </c>
      <c r="AP38" s="111" t="n">
        <v>12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5</v>
      </c>
      <c r="U39" s="108" t="n">
        <v>0</v>
      </c>
      <c r="V39" s="108" t="n">
        <v>0</v>
      </c>
      <c r="W39" s="108" t="n">
        <v>7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300</v>
      </c>
      <c r="AO39" s="110" t="n">
        <v>1300</v>
      </c>
      <c r="AP39" s="111" t="n">
        <v>13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25</v>
      </c>
      <c r="U40" s="122" t="n">
        <v>0</v>
      </c>
      <c r="V40" s="122" t="n">
        <v>0</v>
      </c>
      <c r="W40" s="122" t="n">
        <v>7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310</v>
      </c>
      <c r="AO40" s="124" t="n">
        <v>1310</v>
      </c>
      <c r="AP40" s="125" t="n">
        <v>13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45</v>
      </c>
      <c r="U41" s="94" t="n">
        <v>0</v>
      </c>
      <c r="V41" s="94" t="n">
        <v>0</v>
      </c>
      <c r="W41" s="94" t="n">
        <v>7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330</v>
      </c>
      <c r="AO41" s="96" t="n">
        <v>1330</v>
      </c>
      <c r="AP41" s="97" t="n">
        <v>13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65</v>
      </c>
      <c r="U42" s="108" t="n">
        <v>0</v>
      </c>
      <c r="V42" s="108" t="n">
        <v>0</v>
      </c>
      <c r="W42" s="108" t="n">
        <v>7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350</v>
      </c>
      <c r="AO42" s="110" t="n">
        <v>1350</v>
      </c>
      <c r="AP42" s="111" t="n">
        <v>13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75</v>
      </c>
      <c r="U43" s="108" t="n">
        <v>0</v>
      </c>
      <c r="V43" s="108" t="n">
        <v>0</v>
      </c>
      <c r="W43" s="108" t="n">
        <v>7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85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70</v>
      </c>
      <c r="AO44" s="124" t="n">
        <v>1370</v>
      </c>
      <c r="AP44" s="125" t="n">
        <v>13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5</v>
      </c>
      <c r="U45" s="94" t="n">
        <v>0</v>
      </c>
      <c r="V45" s="94" t="n">
        <v>0</v>
      </c>
      <c r="W45" s="94" t="n">
        <v>7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80</v>
      </c>
      <c r="AO45" s="96" t="n">
        <v>1380</v>
      </c>
      <c r="AP45" s="97" t="n">
        <v>13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420</v>
      </c>
      <c r="AO46" s="110" t="n">
        <v>1420</v>
      </c>
      <c r="AP46" s="111" t="n">
        <v>14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4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5</v>
      </c>
      <c r="AN47" s="110" t="n">
        <v>1450</v>
      </c>
      <c r="AO47" s="110" t="n">
        <v>1450</v>
      </c>
      <c r="AP47" s="111" t="n">
        <v>14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480</v>
      </c>
      <c r="AO48" s="124" t="n">
        <v>1480</v>
      </c>
      <c r="AP48" s="125" t="n">
        <v>14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8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5</v>
      </c>
      <c r="AN49" s="96" t="n">
        <v>1520</v>
      </c>
      <c r="AO49" s="96" t="n">
        <v>1520</v>
      </c>
      <c r="AP49" s="97" t="n">
        <v>15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2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45</v>
      </c>
      <c r="AN50" s="110" t="n">
        <v>1560</v>
      </c>
      <c r="AO50" s="110" t="n">
        <v>1560</v>
      </c>
      <c r="AP50" s="111" t="n">
        <v>15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65</v>
      </c>
      <c r="AN51" s="110" t="n">
        <v>1580</v>
      </c>
      <c r="AO51" s="110" t="n">
        <v>1580</v>
      </c>
      <c r="AP51" s="111" t="n">
        <v>15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8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1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05</v>
      </c>
      <c r="AN52" s="124" t="n">
        <v>1620</v>
      </c>
      <c r="AO52" s="124" t="n">
        <v>1620</v>
      </c>
      <c r="AP52" s="125" t="n">
        <v>16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2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5</v>
      </c>
      <c r="AN53" s="96" t="n">
        <v>1650</v>
      </c>
      <c r="AO53" s="96" t="n">
        <v>1650</v>
      </c>
      <c r="AP53" s="97" t="n">
        <v>16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75</v>
      </c>
      <c r="AN54" s="110" t="n">
        <v>1690</v>
      </c>
      <c r="AO54" s="110" t="n">
        <v>1690</v>
      </c>
      <c r="AP54" s="111" t="n">
        <v>16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25</v>
      </c>
      <c r="AN55" s="110" t="n">
        <v>1740</v>
      </c>
      <c r="AO55" s="110" t="n">
        <v>1740</v>
      </c>
      <c r="AP55" s="111" t="n">
        <v>17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65</v>
      </c>
      <c r="AN56" s="124" t="n">
        <v>1780</v>
      </c>
      <c r="AO56" s="124" t="n">
        <v>1780</v>
      </c>
      <c r="AP56" s="125" t="n">
        <v>17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95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45</v>
      </c>
      <c r="AN58" s="110" t="n">
        <v>1860</v>
      </c>
      <c r="AO58" s="110" t="n">
        <v>1860</v>
      </c>
      <c r="AP58" s="111" t="n">
        <v>18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65</v>
      </c>
      <c r="AN59" s="110" t="n">
        <v>1880</v>
      </c>
      <c r="AO59" s="110" t="n">
        <v>1880</v>
      </c>
      <c r="AP59" s="111" t="n">
        <v>18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75</v>
      </c>
      <c r="AN60" s="124" t="n">
        <v>1890</v>
      </c>
      <c r="AO60" s="124" t="n">
        <v>1890</v>
      </c>
      <c r="AP60" s="125" t="n">
        <v>18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05</v>
      </c>
      <c r="AN61" s="96" t="n">
        <v>1920</v>
      </c>
      <c r="AO61" s="96" t="n">
        <v>1920</v>
      </c>
      <c r="AP61" s="97" t="n">
        <v>19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2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25</v>
      </c>
      <c r="AN62" s="110" t="n">
        <v>1940</v>
      </c>
      <c r="AO62" s="110" t="n">
        <v>1940</v>
      </c>
      <c r="AP62" s="111" t="n">
        <v>19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45</v>
      </c>
      <c r="AN63" s="110" t="n">
        <v>1960</v>
      </c>
      <c r="AO63" s="110" t="n">
        <v>1960</v>
      </c>
      <c r="AP63" s="111" t="n">
        <v>19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65</v>
      </c>
      <c r="AN64" s="124" t="n">
        <v>1980</v>
      </c>
      <c r="AO64" s="124" t="n">
        <v>1980</v>
      </c>
      <c r="AP64" s="125" t="n">
        <v>19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55</v>
      </c>
      <c r="AN65" s="96" t="n">
        <v>1970</v>
      </c>
      <c r="AO65" s="96" t="n">
        <v>1970</v>
      </c>
      <c r="AP65" s="97" t="n">
        <v>19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9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65</v>
      </c>
      <c r="AN66" s="110" t="n">
        <v>1980</v>
      </c>
      <c r="AO66" s="110" t="n">
        <v>1980</v>
      </c>
      <c r="AP66" s="111" t="n">
        <v>19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9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6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195</v>
      </c>
      <c r="AN67" s="110" t="n">
        <v>2010</v>
      </c>
      <c r="AO67" s="110" t="n">
        <v>2010</v>
      </c>
      <c r="AP67" s="111" t="n">
        <v>2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20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6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225</v>
      </c>
      <c r="AN68" s="124" t="n">
        <v>2040</v>
      </c>
      <c r="AO68" s="124" t="n">
        <v>2040</v>
      </c>
      <c r="AP68" s="125" t="n">
        <v>20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204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75</v>
      </c>
      <c r="AN69" s="96" t="n">
        <v>2090</v>
      </c>
      <c r="AO69" s="96" t="n">
        <v>2090</v>
      </c>
      <c r="AP69" s="97" t="n">
        <v>2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330</v>
      </c>
      <c r="AN70" s="110" t="n">
        <v>2145</v>
      </c>
      <c r="AO70" s="110" t="n">
        <v>2145</v>
      </c>
      <c r="AP70" s="111" t="n">
        <v>21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1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8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395</v>
      </c>
      <c r="AN71" s="110" t="n">
        <v>2210</v>
      </c>
      <c r="AO71" s="110" t="n">
        <v>2210</v>
      </c>
      <c r="AP71" s="111" t="n">
        <v>22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2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8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445</v>
      </c>
      <c r="AN72" s="124" t="n">
        <v>2260</v>
      </c>
      <c r="AO72" s="124" t="n">
        <v>2260</v>
      </c>
      <c r="AP72" s="125" t="n">
        <v>2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2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485</v>
      </c>
      <c r="AN73" s="96" t="n">
        <v>2300</v>
      </c>
      <c r="AO73" s="96" t="n">
        <v>2300</v>
      </c>
      <c r="AP73" s="97" t="n">
        <v>2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3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9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540</v>
      </c>
      <c r="AN74" s="110" t="n">
        <v>2355</v>
      </c>
      <c r="AO74" s="110" t="n">
        <v>2355</v>
      </c>
      <c r="AP74" s="111" t="n">
        <v>23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35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9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565</v>
      </c>
      <c r="AN75" s="110" t="n">
        <v>2380</v>
      </c>
      <c r="AO75" s="110" t="n">
        <v>2380</v>
      </c>
      <c r="AP75" s="111" t="n">
        <v>23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3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555</v>
      </c>
      <c r="AN76" s="124" t="n">
        <v>2370</v>
      </c>
      <c r="AO76" s="124" t="n">
        <v>2370</v>
      </c>
      <c r="AP76" s="125" t="n">
        <v>23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3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540</v>
      </c>
      <c r="AN77" s="96" t="n">
        <v>2355</v>
      </c>
      <c r="AO77" s="96" t="n">
        <v>2355</v>
      </c>
      <c r="AP77" s="97" t="n">
        <v>23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35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9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525</v>
      </c>
      <c r="AN78" s="110" t="n">
        <v>2340</v>
      </c>
      <c r="AO78" s="110" t="n">
        <v>2340</v>
      </c>
      <c r="AP78" s="111" t="n">
        <v>23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3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495</v>
      </c>
      <c r="AN79" s="110" t="n">
        <v>2310</v>
      </c>
      <c r="AO79" s="110" t="n">
        <v>2310</v>
      </c>
      <c r="AP79" s="111" t="n">
        <v>23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3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8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455</v>
      </c>
      <c r="AN80" s="124" t="n">
        <v>2270</v>
      </c>
      <c r="AO80" s="124" t="n">
        <v>2270</v>
      </c>
      <c r="AP80" s="125" t="n">
        <v>2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27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405</v>
      </c>
      <c r="AN81" s="96" t="n">
        <v>2220</v>
      </c>
      <c r="AO81" s="96" t="n">
        <v>2220</v>
      </c>
      <c r="AP81" s="97" t="n">
        <v>2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365</v>
      </c>
      <c r="AN82" s="110" t="n">
        <v>2180</v>
      </c>
      <c r="AO82" s="110" t="n">
        <v>2180</v>
      </c>
      <c r="AP82" s="111" t="n">
        <v>2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1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325</v>
      </c>
      <c r="AN83" s="110" t="n">
        <v>2140</v>
      </c>
      <c r="AO83" s="110" t="n">
        <v>2140</v>
      </c>
      <c r="AP83" s="111" t="n">
        <v>2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1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95</v>
      </c>
      <c r="AN84" s="124" t="n">
        <v>2110</v>
      </c>
      <c r="AO84" s="124" t="n">
        <v>2110</v>
      </c>
      <c r="AP84" s="125" t="n">
        <v>21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1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255</v>
      </c>
      <c r="AN85" s="96" t="n">
        <v>2070</v>
      </c>
      <c r="AO85" s="96" t="n">
        <v>2070</v>
      </c>
      <c r="AP85" s="97" t="n">
        <v>20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225</v>
      </c>
      <c r="AN86" s="110" t="n">
        <v>2040</v>
      </c>
      <c r="AO86" s="110" t="n">
        <v>2040</v>
      </c>
      <c r="AP86" s="111" t="n">
        <v>20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20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225</v>
      </c>
      <c r="AN87" s="110" t="n">
        <v>2040</v>
      </c>
      <c r="AO87" s="110" t="n">
        <v>2040</v>
      </c>
      <c r="AP87" s="111" t="n">
        <v>2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204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215</v>
      </c>
      <c r="AN88" s="124" t="n">
        <v>2030</v>
      </c>
      <c r="AO88" s="124" t="n">
        <v>2030</v>
      </c>
      <c r="AP88" s="125" t="n">
        <v>20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20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205</v>
      </c>
      <c r="AN89" s="96" t="n">
        <v>2020</v>
      </c>
      <c r="AO89" s="96" t="n">
        <v>2020</v>
      </c>
      <c r="AP89" s="97" t="n">
        <v>20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20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165</v>
      </c>
      <c r="AN90" s="110" t="n">
        <v>1980</v>
      </c>
      <c r="AO90" s="110" t="n">
        <v>1980</v>
      </c>
      <c r="AP90" s="111" t="n">
        <v>19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145</v>
      </c>
      <c r="AN91" s="110" t="n">
        <v>1960</v>
      </c>
      <c r="AO91" s="110" t="n">
        <v>1960</v>
      </c>
      <c r="AP91" s="111" t="n">
        <v>1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9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115</v>
      </c>
      <c r="AN92" s="124" t="n">
        <v>1930</v>
      </c>
      <c r="AO92" s="124" t="n">
        <v>1930</v>
      </c>
      <c r="AP92" s="125" t="n">
        <v>19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9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75</v>
      </c>
      <c r="AN93" s="96" t="n">
        <v>1890</v>
      </c>
      <c r="AO93" s="96" t="n">
        <v>1890</v>
      </c>
      <c r="AP93" s="97" t="n">
        <v>18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65</v>
      </c>
      <c r="AN94" s="110" t="n">
        <v>1880</v>
      </c>
      <c r="AO94" s="110" t="n">
        <v>1880</v>
      </c>
      <c r="AP94" s="111" t="n">
        <v>18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45</v>
      </c>
      <c r="AN95" s="110" t="n">
        <v>1860</v>
      </c>
      <c r="AO95" s="110" t="n">
        <v>1860</v>
      </c>
      <c r="AP95" s="111" t="n">
        <v>18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35</v>
      </c>
      <c r="AN96" s="124" t="n">
        <v>1850</v>
      </c>
      <c r="AO96" s="124" t="n">
        <v>1850</v>
      </c>
      <c r="AP96" s="125" t="n">
        <v>18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1005</v>
      </c>
      <c r="AN97" s="142" t="n">
        <v>1820</v>
      </c>
      <c r="AO97" s="142" t="n">
        <v>1820</v>
      </c>
      <c r="AP97" s="143" t="n">
        <v>18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1005</v>
      </c>
      <c r="AN98" s="110" t="n">
        <v>1820</v>
      </c>
      <c r="AO98" s="110" t="n">
        <v>1820</v>
      </c>
      <c r="AP98" s="111" t="n">
        <v>18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8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005</v>
      </c>
      <c r="AN99" s="110" t="n">
        <v>1820</v>
      </c>
      <c r="AO99" s="110" t="n">
        <v>1820</v>
      </c>
      <c r="AP99" s="111" t="n">
        <v>18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005</v>
      </c>
      <c r="AN100" s="124" t="n">
        <v>1820</v>
      </c>
      <c r="AO100" s="124" t="n">
        <v>1820</v>
      </c>
      <c r="AP100" s="125" t="n">
        <v>18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8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3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025</v>
      </c>
      <c r="AN101" s="96" t="n">
        <v>1840</v>
      </c>
      <c r="AO101" s="96" t="n">
        <v>1840</v>
      </c>
      <c r="AP101" s="97" t="n">
        <v>18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8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055</v>
      </c>
      <c r="AN102" s="110" t="n">
        <v>1870</v>
      </c>
      <c r="AO102" s="110" t="n">
        <v>1870</v>
      </c>
      <c r="AP102" s="111" t="n">
        <v>18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8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85</v>
      </c>
      <c r="AN103" s="110" t="n">
        <v>1900</v>
      </c>
      <c r="AO103" s="110" t="n">
        <v>1900</v>
      </c>
      <c r="AP103" s="111" t="n">
        <v>1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9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125</v>
      </c>
      <c r="AN104" s="124" t="n">
        <v>1940</v>
      </c>
      <c r="AO104" s="124" t="n">
        <v>1940</v>
      </c>
      <c r="AP104" s="125" t="n">
        <v>1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9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5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155</v>
      </c>
      <c r="AN105" s="150" t="n">
        <v>1970</v>
      </c>
      <c r="AO105" s="150" t="n">
        <v>1970</v>
      </c>
      <c r="AP105" s="151" t="n">
        <v>19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9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75</v>
      </c>
      <c r="AN106" s="110" t="n">
        <v>1990</v>
      </c>
      <c r="AO106" s="110" t="n">
        <v>1990</v>
      </c>
      <c r="AP106" s="111" t="n">
        <v>19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95</v>
      </c>
      <c r="AN107" s="110" t="n">
        <v>2010</v>
      </c>
      <c r="AO107" s="110" t="n">
        <v>2010</v>
      </c>
      <c r="AP107" s="111" t="n">
        <v>20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20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85</v>
      </c>
      <c r="AN108" s="124" t="n">
        <v>2000</v>
      </c>
      <c r="AO108" s="124" t="n">
        <v>2000</v>
      </c>
      <c r="AP108" s="125" t="n">
        <v>2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20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675</v>
      </c>
      <c r="T109" s="166" t="n">
        <f aca="false">SUM(T13:T108)/4000</f>
        <v>2.6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9.75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3.91625</v>
      </c>
      <c r="AN109" s="167" t="n">
        <f aca="false">SUM(AN13:AN108)/4000</f>
        <v>43.20375</v>
      </c>
      <c r="AO109" s="167" t="n">
        <f aca="false">SUM(AO13:AO108)/4000</f>
        <v>43.20375</v>
      </c>
      <c r="AP109" s="167" t="n">
        <f aca="false">SUM(AP13:AP108)/4000</f>
        <v>43.20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3.20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9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565</v>
      </c>
      <c r="AN110" s="108" t="n">
        <f aca="false">MAX(AN13:AN108)</f>
        <v>2380</v>
      </c>
      <c r="AO110" s="108" t="n">
        <f aca="false">MAX(AO13:AO108)</f>
        <v>2380</v>
      </c>
      <c r="AP110" s="108" t="n">
        <f aca="false">MAX(AP13:AP108)</f>
        <v>2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3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0</v>
      </c>
      <c r="AN111" s="122" t="n">
        <f aca="false">MIN(AN13:AN108)</f>
        <v>1260</v>
      </c>
      <c r="AO111" s="122" t="n">
        <f aca="false">MIN(AO13:AO108)</f>
        <v>1260</v>
      </c>
      <c r="AP111" s="122" t="n">
        <f aca="false">MIN(AP13:AP108)</f>
        <v>12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26T05:57:26Z</dcterms:modified>
  <cp:revision>0</cp:revision>
  <dc:subject/>
  <dc:title/>
</cp:coreProperties>
</file>