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4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5</v>
      </c>
      <c r="G3" s="3"/>
      <c r="H3" s="10" t="s">
        <v>5</v>
      </c>
      <c r="I3" s="11" t="n">
        <v>3.6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20.0518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4.88384</v>
      </c>
      <c r="L6" s="32" t="n">
        <v>539.985</v>
      </c>
      <c r="M6" s="33" t="n">
        <v>-1009.32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78.0456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4.88384</v>
      </c>
      <c r="L7" s="32" t="n">
        <v>539.985</v>
      </c>
      <c r="M7" s="33" t="n">
        <v>-967.31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50.041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4.88384</v>
      </c>
      <c r="L8" s="32" t="n">
        <v>539.985</v>
      </c>
      <c r="M8" s="33" t="n">
        <v>-939.31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08.03541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4.88384</v>
      </c>
      <c r="L9" s="32" t="n">
        <v>539.985</v>
      </c>
      <c r="M9" s="33" t="n">
        <v>-897.304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30.43869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4.88384</v>
      </c>
      <c r="L10" s="43" t="n">
        <v>539.985</v>
      </c>
      <c r="M10" s="44" t="n">
        <v>-919.707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18.2971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4.88384</v>
      </c>
      <c r="L11" s="32" t="n">
        <v>539.985</v>
      </c>
      <c r="M11" s="33" t="n">
        <v>-907.56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80.9615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4.88384</v>
      </c>
      <c r="L12" s="32" t="n">
        <v>539.985</v>
      </c>
      <c r="M12" s="33" t="n">
        <v>-870.23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23.0928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4.88384</v>
      </c>
      <c r="L13" s="50" t="n">
        <v>539.985</v>
      </c>
      <c r="M13" s="51" t="n">
        <v>-812.361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03.49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4.88384</v>
      </c>
      <c r="L14" s="32" t="n">
        <v>539.985</v>
      </c>
      <c r="M14" s="33" t="n">
        <v>-792.75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03.49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4.88384</v>
      </c>
      <c r="L15" s="32" t="n">
        <v>539.985</v>
      </c>
      <c r="M15" s="33" t="n">
        <v>-792.75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03.49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4.88384</v>
      </c>
      <c r="L16" s="32" t="n">
        <v>539.985</v>
      </c>
      <c r="M16" s="33" t="n">
        <v>-792.75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03.49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4.88384</v>
      </c>
      <c r="L17" s="32" t="n">
        <v>520</v>
      </c>
      <c r="M17" s="33" t="n">
        <v>-772.773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173.61573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4.88384</v>
      </c>
      <c r="L18" s="43" t="n">
        <v>520</v>
      </c>
      <c r="M18" s="44" t="n">
        <v>-742.899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33.4797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4.88384</v>
      </c>
      <c r="L19" s="32" t="n">
        <v>539.985</v>
      </c>
      <c r="M19" s="33" t="n">
        <v>-722.748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53.0826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4.88384</v>
      </c>
      <c r="L20" s="32" t="n">
        <v>500</v>
      </c>
      <c r="M20" s="33" t="n">
        <v>-702.366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43.75115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4.88384</v>
      </c>
      <c r="L21" s="50" t="n">
        <v>500</v>
      </c>
      <c r="M21" s="51" t="n">
        <v>-693.034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133.4797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4.88384</v>
      </c>
      <c r="L22" s="32" t="n">
        <v>500</v>
      </c>
      <c r="M22" s="33" t="n">
        <v>-682.76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23.21804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4.88384</v>
      </c>
      <c r="L23" s="32" t="n">
        <v>480</v>
      </c>
      <c r="M23" s="33" t="n">
        <v>-652.50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23.21804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4.88384</v>
      </c>
      <c r="L24" s="32" t="n">
        <v>480</v>
      </c>
      <c r="M24" s="33" t="n">
        <v>-652.50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23.21804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4.88384</v>
      </c>
      <c r="L25" s="32" t="n">
        <v>460</v>
      </c>
      <c r="M25" s="33" t="n">
        <v>-632.501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23.21804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4.88384</v>
      </c>
      <c r="L26" s="43" t="n">
        <v>450</v>
      </c>
      <c r="M26" s="44" t="n">
        <v>-622.501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12.94664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4.88384</v>
      </c>
      <c r="L27" s="32" t="n">
        <v>440</v>
      </c>
      <c r="M27" s="33" t="n">
        <v>-602.23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93.34377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4.88384</v>
      </c>
      <c r="L28" s="32" t="n">
        <v>430</v>
      </c>
      <c r="M28" s="33" t="n">
        <v>-572.62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93.34377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4.88384</v>
      </c>
      <c r="L29" s="50" t="n">
        <v>420</v>
      </c>
      <c r="M29" s="51" t="n">
        <v>-562.627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12.9466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4.88384</v>
      </c>
      <c r="L30" s="32" t="n">
        <v>420</v>
      </c>
      <c r="M30" s="33" t="n">
        <v>-582.2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12.9466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4.88384</v>
      </c>
      <c r="L31" s="32" t="n">
        <v>450</v>
      </c>
      <c r="M31" s="33" t="n">
        <v>-612.2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23.2180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4.88384</v>
      </c>
      <c r="L32" s="32" t="n">
        <v>460</v>
      </c>
      <c r="M32" s="33" t="n">
        <v>-632.50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53.0826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4.88384</v>
      </c>
      <c r="L33" s="32" t="n">
        <v>470</v>
      </c>
      <c r="M33" s="33" t="n">
        <v>-672.36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63.34433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4.88384</v>
      </c>
      <c r="L34" s="43" t="n">
        <v>480</v>
      </c>
      <c r="M34" s="44" t="n">
        <v>-692.628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73.6157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4.88384</v>
      </c>
      <c r="L35" s="32" t="n">
        <v>500</v>
      </c>
      <c r="M35" s="33" t="n">
        <v>-722.899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80.1564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4.88384</v>
      </c>
      <c r="L36" s="32" t="n">
        <v>510</v>
      </c>
      <c r="M36" s="33" t="n">
        <v>-739.44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90.4181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4.88384</v>
      </c>
      <c r="L37" s="50" t="n">
        <v>520</v>
      </c>
      <c r="M37" s="51" t="n">
        <v>-759.702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99.7593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88384</v>
      </c>
      <c r="L38" s="32" t="n">
        <v>530</v>
      </c>
      <c r="M38" s="33" t="n">
        <v>-779.043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20.2924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88384</v>
      </c>
      <c r="L39" s="32" t="n">
        <v>539.985</v>
      </c>
      <c r="M39" s="33" t="n">
        <v>-809.561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26.8235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88384</v>
      </c>
      <c r="L40" s="32" t="n">
        <v>539.985</v>
      </c>
      <c r="M40" s="33" t="n">
        <v>-816.092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46.4263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88384</v>
      </c>
      <c r="L41" s="32" t="n">
        <v>539.985</v>
      </c>
      <c r="M41" s="33" t="n">
        <v>-835.695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46.4263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88384</v>
      </c>
      <c r="L42" s="43" t="n">
        <v>539.985</v>
      </c>
      <c r="M42" s="44" t="n">
        <v>-835.695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46.4263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2" t="n">
        <v>539.985</v>
      </c>
      <c r="M43" s="33" t="n">
        <v>-835.695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54.8276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2" t="n">
        <v>539.985</v>
      </c>
      <c r="M44" s="33" t="n">
        <v>-844.096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82.8317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88384</v>
      </c>
      <c r="L45" s="50" t="n">
        <v>539.985</v>
      </c>
      <c r="M45" s="51" t="n">
        <v>-872.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01.5043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2" t="n">
        <v>539.985</v>
      </c>
      <c r="M46" s="33" t="n">
        <v>-890.773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52.8419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2" t="n">
        <v>539.985</v>
      </c>
      <c r="M47" s="33" t="n">
        <v>-942.11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94.8481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2" t="n">
        <v>539.985</v>
      </c>
      <c r="M48" s="33" t="n">
        <v>-984.116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22.8425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2" t="n">
        <v>539.985</v>
      </c>
      <c r="M49" s="33" t="n">
        <v>-1012.11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441.5151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88384</v>
      </c>
      <c r="L50" s="43" t="n">
        <v>539.985</v>
      </c>
      <c r="M50" s="44" t="n">
        <v>-1030.784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83.5213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2" t="n">
        <v>539.985</v>
      </c>
      <c r="M51" s="33" t="n">
        <v>-1072.79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11.5254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2" t="n">
        <v>539.985</v>
      </c>
      <c r="M52" s="33" t="n">
        <v>-1100.79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20.8568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88384</v>
      </c>
      <c r="L53" s="32" t="n">
        <v>539.985</v>
      </c>
      <c r="M53" s="33" t="n">
        <v>-1110.125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34.8492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88384</v>
      </c>
      <c r="L54" s="32" t="n">
        <v>539.985</v>
      </c>
      <c r="M54" s="33" t="n">
        <v>-1124.118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53.5315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2" t="n">
        <v>539.985</v>
      </c>
      <c r="M55" s="33" t="n">
        <v>-1142.8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43.269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1132.538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43.2698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1132.538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10.5951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1099.864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91.9225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1081.191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43.3853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1032.654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52.716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1041.985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62.0482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1051.31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94.722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1083.991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43.2698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1132.538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89.9368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1179.205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03.9389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1193.207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08.5998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1197.86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13.2704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1202.539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03.9389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1193.207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0.0626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1149.33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0.0626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1149.33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50.721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1139.9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32.0585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1121.32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94.7229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39.985</v>
      </c>
      <c r="M74" s="44" t="n">
        <v>-1083.99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85.3914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39.985</v>
      </c>
      <c r="M75" s="33" t="n">
        <v>-1074.6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15.3812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88384</v>
      </c>
      <c r="L76" s="32" t="n">
        <v>539.985</v>
      </c>
      <c r="M76" s="33" t="n">
        <v>-1004.6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5.3812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88384</v>
      </c>
      <c r="L77" s="50" t="n">
        <v>539.985</v>
      </c>
      <c r="M77" s="51" t="n">
        <v>-1004.65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66.7188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88384</v>
      </c>
      <c r="L78" s="32" t="n">
        <v>539.985</v>
      </c>
      <c r="M78" s="33" t="n">
        <v>-1055.987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99.3935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88384</v>
      </c>
      <c r="L79" s="32" t="n">
        <v>539.985</v>
      </c>
      <c r="M79" s="33" t="n">
        <v>-1088.662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18.0564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88384</v>
      </c>
      <c r="L80" s="32" t="n">
        <v>539.985</v>
      </c>
      <c r="M80" s="33" t="n">
        <v>-1107.325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82.271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88384</v>
      </c>
      <c r="L81" s="32" t="n">
        <v>539.985</v>
      </c>
      <c r="M81" s="33" t="n">
        <v>-1071.54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54.4997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39.985</v>
      </c>
      <c r="M82" s="44" t="n">
        <v>-1043.76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1.5817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39.985</v>
      </c>
      <c r="M83" s="33" t="n">
        <v>-880.85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94.5671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39.985</v>
      </c>
      <c r="M84" s="33" t="n">
        <v>-983.835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75.2840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39.985</v>
      </c>
      <c r="M85" s="51" t="n">
        <v>-964.552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62.6191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2" t="n">
        <v>14.88384</v>
      </c>
      <c r="L86" s="32" t="n">
        <v>539.985</v>
      </c>
      <c r="M86" s="33" t="n">
        <v>-932.99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30.6518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2" t="n">
        <v>14.88384</v>
      </c>
      <c r="L87" s="32" t="n">
        <v>539.985</v>
      </c>
      <c r="M87" s="33" t="n">
        <v>-901.025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19.9347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2" t="n">
        <v>14.88384</v>
      </c>
      <c r="L88" s="32" t="n">
        <v>539.985</v>
      </c>
      <c r="M88" s="33" t="n">
        <v>-890.308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29.3243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2" t="n">
        <v>14.88384</v>
      </c>
      <c r="L89" s="32" t="n">
        <v>539.985</v>
      </c>
      <c r="M89" s="33" t="n">
        <v>-899.697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45.1868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14.88384</v>
      </c>
      <c r="L90" s="43" t="n">
        <v>539.985</v>
      </c>
      <c r="M90" s="44" t="n">
        <v>-915.56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61.0203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2" t="n">
        <v>14.88384</v>
      </c>
      <c r="L91" s="32" t="n">
        <v>539.985</v>
      </c>
      <c r="M91" s="33" t="n">
        <v>-931.393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26.3018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2" t="n">
        <v>14.88384</v>
      </c>
      <c r="L92" s="32" t="n">
        <v>539.985</v>
      </c>
      <c r="M92" s="33" t="n">
        <v>-996.675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00.4489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5.504</v>
      </c>
      <c r="K93" s="50" t="n">
        <v>14.88384</v>
      </c>
      <c r="L93" s="50" t="n">
        <v>539.985</v>
      </c>
      <c r="M93" s="51" t="n">
        <v>-970.822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50.0415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2" t="n">
        <v>14.88384</v>
      </c>
      <c r="L94" s="32" t="n">
        <v>539.985</v>
      </c>
      <c r="M94" s="33" t="n">
        <v>-920.414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30.3135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2" t="n">
        <v>14.88384</v>
      </c>
      <c r="L95" s="32" t="n">
        <v>539.985</v>
      </c>
      <c r="M95" s="33" t="n">
        <v>-1000.686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58.3079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2" t="n">
        <v>14.88384</v>
      </c>
      <c r="L96" s="32" t="n">
        <v>539.985</v>
      </c>
      <c r="M96" s="33" t="n">
        <v>-1028.681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81.6511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2" t="n">
        <v>14.88384</v>
      </c>
      <c r="L97" s="32" t="n">
        <v>539.985</v>
      </c>
      <c r="M97" s="33" t="n">
        <v>-1052.024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81.6511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14.88384</v>
      </c>
      <c r="L98" s="43" t="n">
        <v>539.985</v>
      </c>
      <c r="M98" s="44" t="n">
        <v>-1052.02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00.3237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2" t="n">
        <v>14.88384</v>
      </c>
      <c r="L99" s="32" t="n">
        <v>539.985</v>
      </c>
      <c r="M99" s="33" t="n">
        <v>-1070.697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09.6552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2" t="n">
        <v>14.88384</v>
      </c>
      <c r="L100" s="32" t="n">
        <v>539.985</v>
      </c>
      <c r="M100" s="33" t="n">
        <v>-1080.02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00.3140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5.504</v>
      </c>
      <c r="K101" s="32" t="n">
        <v>14.88384</v>
      </c>
      <c r="L101" s="56" t="n">
        <v>539.985</v>
      </c>
      <c r="M101" s="33" t="n">
        <v>-1070.68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54825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50006</v>
      </c>
      <c r="K102" s="61" t="n">
        <v>0.357212</v>
      </c>
      <c r="L102" s="61" t="n">
        <v>12.634719</v>
      </c>
      <c r="M102" s="62" t="n">
        <v>-22.290189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613.2704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4.88384</v>
      </c>
      <c r="L103" s="65" t="n">
        <v>539.985</v>
      </c>
      <c r="M103" s="67" t="n">
        <v>-562.627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93.34377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4.88384</v>
      </c>
      <c r="L104" s="70" t="n">
        <v>420</v>
      </c>
      <c r="M104" s="72" t="n">
        <v>-1202.53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8-01T19:58:37Z</dcterms:modified>
  <cp:revision>0</cp:revision>
  <dc:subject/>
  <dc:title/>
</cp:coreProperties>
</file>