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5</v>
      </c>
      <c r="G3" s="3"/>
      <c r="H3" s="10" t="s">
        <v>5</v>
      </c>
      <c r="I3" s="11" t="n">
        <v>3.6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87.251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5.504</v>
      </c>
      <c r="K6" s="32" t="n">
        <v>14.88384</v>
      </c>
      <c r="L6" s="32" t="n">
        <v>539.985</v>
      </c>
      <c r="M6" s="33" t="n">
        <v>-1009.32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54.5772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2" t="n">
        <v>14.88384</v>
      </c>
      <c r="L7" s="32" t="n">
        <v>539.985</v>
      </c>
      <c r="M7" s="33" t="n">
        <v>-967.31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26.5828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2" t="n">
        <v>14.88384</v>
      </c>
      <c r="L8" s="32" t="n">
        <v>539.985</v>
      </c>
      <c r="M8" s="33" t="n">
        <v>-939.31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84.5767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5.504</v>
      </c>
      <c r="K9" s="32" t="n">
        <v>14.88384</v>
      </c>
      <c r="L9" s="32" t="n">
        <v>539.985</v>
      </c>
      <c r="M9" s="33" t="n">
        <v>-897.304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72.4448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14.88384</v>
      </c>
      <c r="L10" s="43" t="n">
        <v>539.985</v>
      </c>
      <c r="M10" s="44" t="n">
        <v>-919.707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44.4407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2" t="n">
        <v>14.88384</v>
      </c>
      <c r="L11" s="32" t="n">
        <v>539.985</v>
      </c>
      <c r="M11" s="33" t="n">
        <v>-907.56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16.4366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2" t="n">
        <v>14.88384</v>
      </c>
      <c r="L12" s="32" t="n">
        <v>539.985</v>
      </c>
      <c r="M12" s="33" t="n">
        <v>-870.23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93.1031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5.504</v>
      </c>
      <c r="K13" s="50" t="n">
        <v>14.88384</v>
      </c>
      <c r="L13" s="50" t="n">
        <v>539.985</v>
      </c>
      <c r="M13" s="51" t="n">
        <v>-812.361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69.76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2" t="n">
        <v>14.88384</v>
      </c>
      <c r="L14" s="32" t="n">
        <v>539.985</v>
      </c>
      <c r="M14" s="33" t="n">
        <v>-792.75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50.1667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2" t="n">
        <v>14.88384</v>
      </c>
      <c r="L15" s="32" t="n">
        <v>539.985</v>
      </c>
      <c r="M15" s="33" t="n">
        <v>-792.75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20.2924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2" t="n">
        <v>14.88384</v>
      </c>
      <c r="L16" s="32" t="n">
        <v>539.985</v>
      </c>
      <c r="M16" s="33" t="n">
        <v>-792.75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20.2924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2" t="n">
        <v>14.88384</v>
      </c>
      <c r="L17" s="32" t="n">
        <v>539.985</v>
      </c>
      <c r="M17" s="33" t="n">
        <v>-772.773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20.2924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4.88384</v>
      </c>
      <c r="L18" s="43" t="n">
        <v>539.985</v>
      </c>
      <c r="M18" s="44" t="n">
        <v>-742.899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10.0307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2" t="n">
        <v>14.88384</v>
      </c>
      <c r="L19" s="32" t="n">
        <v>537</v>
      </c>
      <c r="M19" s="33" t="n">
        <v>-722.74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99.75935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2" t="n">
        <v>14.88384</v>
      </c>
      <c r="L20" s="32" t="n">
        <v>527</v>
      </c>
      <c r="M20" s="33" t="n">
        <v>-702.366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95.08877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504</v>
      </c>
      <c r="K21" s="50" t="n">
        <v>14.88384</v>
      </c>
      <c r="L21" s="50" t="n">
        <v>522</v>
      </c>
      <c r="M21" s="51" t="n">
        <v>-693.034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80.1564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2" t="n">
        <v>14.88384</v>
      </c>
      <c r="L22" s="32" t="n">
        <v>512</v>
      </c>
      <c r="M22" s="33" t="n">
        <v>-682.76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80.1564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2" t="n">
        <v>14.88384</v>
      </c>
      <c r="L23" s="32" t="n">
        <v>510</v>
      </c>
      <c r="M23" s="33" t="n">
        <v>-652.50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69.89477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2" t="n">
        <v>14.88384</v>
      </c>
      <c r="L24" s="32" t="n">
        <v>502</v>
      </c>
      <c r="M24" s="33" t="n">
        <v>-652.50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69.8947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2" t="n">
        <v>14.88384</v>
      </c>
      <c r="L25" s="32" t="n">
        <v>497</v>
      </c>
      <c r="M25" s="33" t="n">
        <v>-632.501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50.2919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4.88384</v>
      </c>
      <c r="L26" s="43" t="n">
        <v>485</v>
      </c>
      <c r="M26" s="44" t="n">
        <v>-622.501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40.020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2" t="n">
        <v>14.88384</v>
      </c>
      <c r="L27" s="32" t="n">
        <v>470</v>
      </c>
      <c r="M27" s="33" t="n">
        <v>-602.23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40.020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2" t="n">
        <v>14.88384</v>
      </c>
      <c r="L28" s="32" t="n">
        <v>457</v>
      </c>
      <c r="M28" s="33" t="n">
        <v>-572.62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40.0205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504</v>
      </c>
      <c r="K29" s="50" t="n">
        <v>14.88384</v>
      </c>
      <c r="L29" s="50" t="n">
        <v>452</v>
      </c>
      <c r="M29" s="51" t="n">
        <v>-562.627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40.020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2" t="n">
        <v>14.88384</v>
      </c>
      <c r="L30" s="32" t="n">
        <v>455</v>
      </c>
      <c r="M30" s="33" t="n">
        <v>-582.2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40.020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2" t="n">
        <v>14.88384</v>
      </c>
      <c r="L31" s="32" t="n">
        <v>467</v>
      </c>
      <c r="M31" s="33" t="n">
        <v>-612.2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50.291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2" t="n">
        <v>14.88384</v>
      </c>
      <c r="L32" s="32" t="n">
        <v>480</v>
      </c>
      <c r="M32" s="33" t="n">
        <v>-632.50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65.2241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2" t="n">
        <v>14.88384</v>
      </c>
      <c r="L33" s="32" t="n">
        <v>495</v>
      </c>
      <c r="M33" s="33" t="n">
        <v>-672.36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80.1564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4.88384</v>
      </c>
      <c r="L34" s="43" t="n">
        <v>510</v>
      </c>
      <c r="M34" s="44" t="n">
        <v>-692.62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90.4278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2" t="n">
        <v>14.88384</v>
      </c>
      <c r="L35" s="32" t="n">
        <v>520</v>
      </c>
      <c r="M35" s="33" t="n">
        <v>-722.899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10.0307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2" t="n">
        <v>14.88384</v>
      </c>
      <c r="L36" s="32" t="n">
        <v>537</v>
      </c>
      <c r="M36" s="33" t="n">
        <v>-739.44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20.2924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504</v>
      </c>
      <c r="K37" s="50" t="n">
        <v>14.88384</v>
      </c>
      <c r="L37" s="50" t="n">
        <v>539.985</v>
      </c>
      <c r="M37" s="51" t="n">
        <v>-759.702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20.2924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2" t="n">
        <v>14.88384</v>
      </c>
      <c r="L38" s="32" t="n">
        <v>539.985</v>
      </c>
      <c r="M38" s="33" t="n">
        <v>-779.043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50.1667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2" t="n">
        <v>14.88384</v>
      </c>
      <c r="L39" s="32" t="n">
        <v>539.985</v>
      </c>
      <c r="M39" s="33" t="n">
        <v>-809.561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66.959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2" t="n">
        <v>14.88384</v>
      </c>
      <c r="L40" s="32" t="n">
        <v>539.985</v>
      </c>
      <c r="M40" s="33" t="n">
        <v>-816.092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86.5623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2" t="n">
        <v>14.88384</v>
      </c>
      <c r="L41" s="32" t="n">
        <v>539.985</v>
      </c>
      <c r="M41" s="33" t="n">
        <v>-835.69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86.5623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4.88384</v>
      </c>
      <c r="L42" s="43" t="n">
        <v>539.985</v>
      </c>
      <c r="M42" s="44" t="n">
        <v>-835.695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19.2370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2" t="n">
        <v>14.88384</v>
      </c>
      <c r="L43" s="32" t="n">
        <v>539.985</v>
      </c>
      <c r="M43" s="33" t="n">
        <v>-835.695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22.967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2" t="n">
        <v>14.88384</v>
      </c>
      <c r="L44" s="32" t="n">
        <v>539.985</v>
      </c>
      <c r="M44" s="33" t="n">
        <v>-844.09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55.6326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5.504</v>
      </c>
      <c r="K45" s="50" t="n">
        <v>14.88384</v>
      </c>
      <c r="L45" s="50" t="n">
        <v>539.985</v>
      </c>
      <c r="M45" s="51" t="n">
        <v>-872.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93.9081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2" t="n">
        <v>14.88384</v>
      </c>
      <c r="L46" s="32" t="n">
        <v>539.985</v>
      </c>
      <c r="M46" s="33" t="n">
        <v>-890.77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45.2458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2" t="n">
        <v>14.88384</v>
      </c>
      <c r="L47" s="32" t="n">
        <v>539.985</v>
      </c>
      <c r="M47" s="33" t="n">
        <v>-942.11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03.1241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2" t="n">
        <v>14.88384</v>
      </c>
      <c r="L48" s="32" t="n">
        <v>539.985</v>
      </c>
      <c r="M48" s="33" t="n">
        <v>-984.116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31.128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2" t="n">
        <v>14.88384</v>
      </c>
      <c r="L49" s="32" t="n">
        <v>539.985</v>
      </c>
      <c r="M49" s="33" t="n">
        <v>-1012.11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54.461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4.88384</v>
      </c>
      <c r="L50" s="43" t="n">
        <v>539.985</v>
      </c>
      <c r="M50" s="44" t="n">
        <v>-1030.784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82.465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2" t="n">
        <v>14.88384</v>
      </c>
      <c r="L51" s="32" t="n">
        <v>539.985</v>
      </c>
      <c r="M51" s="33" t="n">
        <v>-1072.79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15.1405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2" t="n">
        <v>14.88384</v>
      </c>
      <c r="L52" s="32" t="n">
        <v>539.985</v>
      </c>
      <c r="M52" s="33" t="n">
        <v>-1100.79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33.8132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5.504</v>
      </c>
      <c r="K53" s="56" t="n">
        <v>14.88384</v>
      </c>
      <c r="L53" s="32" t="n">
        <v>539.985</v>
      </c>
      <c r="M53" s="33" t="n">
        <v>-1110.125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643.1446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5.504</v>
      </c>
      <c r="K54" s="32" t="n">
        <v>14.88384</v>
      </c>
      <c r="L54" s="32" t="n">
        <v>539.985</v>
      </c>
      <c r="M54" s="33" t="n">
        <v>-1124.118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52.4761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2" t="n">
        <v>14.88384</v>
      </c>
      <c r="L55" s="32" t="n">
        <v>539.985</v>
      </c>
      <c r="M55" s="33" t="n">
        <v>-1142.8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652.4761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2" t="n">
        <v>14.88384</v>
      </c>
      <c r="L56" s="32" t="n">
        <v>539.985</v>
      </c>
      <c r="M56" s="33" t="n">
        <v>-1132.538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52.4761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2" t="n">
        <v>14.88384</v>
      </c>
      <c r="L57" s="32" t="n">
        <v>539.985</v>
      </c>
      <c r="M57" s="33" t="n">
        <v>-1132.538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84.3263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14.88384</v>
      </c>
      <c r="L58" s="43" t="n">
        <v>539.985</v>
      </c>
      <c r="M58" s="44" t="n">
        <v>-1099.86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0.9928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2" t="n">
        <v>14.88384</v>
      </c>
      <c r="L59" s="32" t="n">
        <v>539.985</v>
      </c>
      <c r="M59" s="33" t="n">
        <v>-1081.191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42.3202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2" t="n">
        <v>14.88384</v>
      </c>
      <c r="L60" s="32" t="n">
        <v>539.985</v>
      </c>
      <c r="M60" s="33" t="n">
        <v>-1032.65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51.6613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5.504</v>
      </c>
      <c r="K61" s="50" t="n">
        <v>14.88384</v>
      </c>
      <c r="L61" s="50" t="n">
        <v>539.985</v>
      </c>
      <c r="M61" s="51" t="n">
        <v>-1041.985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80.720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2" t="n">
        <v>14.88384</v>
      </c>
      <c r="L62" s="32" t="n">
        <v>539.985</v>
      </c>
      <c r="M62" s="33" t="n">
        <v>-1051.31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94.722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2" t="n">
        <v>14.88384</v>
      </c>
      <c r="L63" s="32" t="n">
        <v>539.985</v>
      </c>
      <c r="M63" s="33" t="n">
        <v>-1083.991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13.3955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2" t="n">
        <v>14.88384</v>
      </c>
      <c r="L64" s="32" t="n">
        <v>539.985</v>
      </c>
      <c r="M64" s="33" t="n">
        <v>-1132.538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0.062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2" t="n">
        <v>14.88384</v>
      </c>
      <c r="L65" s="32" t="n">
        <v>539.985</v>
      </c>
      <c r="M65" s="33" t="n">
        <v>-1179.205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74.0646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14.88384</v>
      </c>
      <c r="L66" s="43" t="n">
        <v>539.985</v>
      </c>
      <c r="M66" s="44" t="n">
        <v>-1193.207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78.735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2" t="n">
        <v>14.88384</v>
      </c>
      <c r="L67" s="32" t="n">
        <v>539.985</v>
      </c>
      <c r="M67" s="33" t="n">
        <v>-1197.86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83.3961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2" t="n">
        <v>14.88384</v>
      </c>
      <c r="L68" s="32" t="n">
        <v>539.985</v>
      </c>
      <c r="M68" s="33" t="n">
        <v>-1202.539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74.0646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5.504</v>
      </c>
      <c r="K69" s="50" t="n">
        <v>14.88384</v>
      </c>
      <c r="L69" s="50" t="n">
        <v>539.985</v>
      </c>
      <c r="M69" s="51" t="n">
        <v>-1193.20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0.0626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2" t="n">
        <v>14.88384</v>
      </c>
      <c r="L70" s="32" t="n">
        <v>539.985</v>
      </c>
      <c r="M70" s="33" t="n">
        <v>-1149.33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0.0626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2" t="n">
        <v>14.88384</v>
      </c>
      <c r="L71" s="32" t="n">
        <v>539.985</v>
      </c>
      <c r="M71" s="33" t="n">
        <v>-1149.33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50.7311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2" t="n">
        <v>14.88384</v>
      </c>
      <c r="L72" s="32" t="n">
        <v>539.985</v>
      </c>
      <c r="M72" s="33" t="n">
        <v>-1139.9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32.0585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2" t="n">
        <v>14.88384</v>
      </c>
      <c r="L73" s="32" t="n">
        <v>539.985</v>
      </c>
      <c r="M73" s="33" t="n">
        <v>-1121.32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94.7229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14.88384</v>
      </c>
      <c r="L74" s="43" t="n">
        <v>539.985</v>
      </c>
      <c r="M74" s="44" t="n">
        <v>-1083.99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85.3914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2" t="n">
        <v>14.88384</v>
      </c>
      <c r="L75" s="32" t="n">
        <v>539.985</v>
      </c>
      <c r="M75" s="33" t="n">
        <v>-1074.6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34.0441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5.504</v>
      </c>
      <c r="K76" s="32" t="n">
        <v>14.88384</v>
      </c>
      <c r="L76" s="32" t="n">
        <v>539.985</v>
      </c>
      <c r="M76" s="33" t="n">
        <v>-1004.6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34.0441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5.504</v>
      </c>
      <c r="K77" s="50" t="n">
        <v>14.88384</v>
      </c>
      <c r="L77" s="50" t="n">
        <v>539.985</v>
      </c>
      <c r="M77" s="51" t="n">
        <v>-1004.65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50.7311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5.504</v>
      </c>
      <c r="K78" s="32" t="n">
        <v>14.88384</v>
      </c>
      <c r="L78" s="32" t="n">
        <v>539.985</v>
      </c>
      <c r="M78" s="33" t="n">
        <v>-1055.987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4.733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5.504</v>
      </c>
      <c r="K79" s="32" t="n">
        <v>14.88384</v>
      </c>
      <c r="L79" s="32" t="n">
        <v>539.985</v>
      </c>
      <c r="M79" s="33" t="n">
        <v>-1088.66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83.3961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5.504</v>
      </c>
      <c r="K80" s="32" t="n">
        <v>14.88384</v>
      </c>
      <c r="L80" s="32" t="n">
        <v>539.985</v>
      </c>
      <c r="M80" s="33" t="n">
        <v>-1107.325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96.8547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5.504</v>
      </c>
      <c r="K81" s="32" t="n">
        <v>14.88384</v>
      </c>
      <c r="L81" s="32" t="n">
        <v>539.985</v>
      </c>
      <c r="M81" s="33" t="n">
        <v>-1071.54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24.577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5.504</v>
      </c>
      <c r="K82" s="43" t="n">
        <v>14.88384</v>
      </c>
      <c r="L82" s="43" t="n">
        <v>539.985</v>
      </c>
      <c r="M82" s="44" t="n">
        <v>-1043.76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86.4178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5.504</v>
      </c>
      <c r="K83" s="32" t="n">
        <v>14.88384</v>
      </c>
      <c r="L83" s="32" t="n">
        <v>539.985</v>
      </c>
      <c r="M83" s="33" t="n">
        <v>-880.85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52.8807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5.504</v>
      </c>
      <c r="K84" s="32" t="n">
        <v>14.88384</v>
      </c>
      <c r="L84" s="32" t="n">
        <v>539.985</v>
      </c>
      <c r="M84" s="33" t="n">
        <v>-983.835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35.7972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5.504</v>
      </c>
      <c r="K85" s="50" t="n">
        <v>14.88384</v>
      </c>
      <c r="L85" s="50" t="n">
        <v>539.985</v>
      </c>
      <c r="M85" s="51" t="n">
        <v>-964.552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15.8746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2" t="n">
        <v>14.88384</v>
      </c>
      <c r="L86" s="32" t="n">
        <v>539.985</v>
      </c>
      <c r="M86" s="33" t="n">
        <v>-932.99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02.4636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2" t="n">
        <v>14.88384</v>
      </c>
      <c r="L87" s="32" t="n">
        <v>539.985</v>
      </c>
      <c r="M87" s="33" t="n">
        <v>-901.025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12.0567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2" t="n">
        <v>14.88384</v>
      </c>
      <c r="L88" s="32" t="n">
        <v>539.985</v>
      </c>
      <c r="M88" s="33" t="n">
        <v>-890.308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08.238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2" t="n">
        <v>14.88384</v>
      </c>
      <c r="L89" s="32" t="n">
        <v>539.985</v>
      </c>
      <c r="M89" s="33" t="n">
        <v>-899.697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17.250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14.88384</v>
      </c>
      <c r="L90" s="43" t="n">
        <v>539.985</v>
      </c>
      <c r="M90" s="44" t="n">
        <v>-915.56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10.5160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2" t="n">
        <v>14.88384</v>
      </c>
      <c r="L91" s="32" t="n">
        <v>539.985</v>
      </c>
      <c r="M91" s="33" t="n">
        <v>-931.393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19.043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2" t="n">
        <v>14.88384</v>
      </c>
      <c r="L92" s="32" t="n">
        <v>539.985</v>
      </c>
      <c r="M92" s="33" t="n">
        <v>-996.675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96.756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5.504</v>
      </c>
      <c r="K93" s="50" t="n">
        <v>14.88384</v>
      </c>
      <c r="L93" s="50" t="n">
        <v>539.985</v>
      </c>
      <c r="M93" s="51" t="n">
        <v>-970.822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27.4638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2" t="n">
        <v>14.88384</v>
      </c>
      <c r="L94" s="32" t="n">
        <v>539.985</v>
      </c>
      <c r="M94" s="33" t="n">
        <v>-920.414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22.5316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2" t="n">
        <v>14.88384</v>
      </c>
      <c r="L95" s="32" t="n">
        <v>539.985</v>
      </c>
      <c r="M95" s="33" t="n">
        <v>-1000.686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56.1656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2" t="n">
        <v>14.88384</v>
      </c>
      <c r="L96" s="32" t="n">
        <v>539.985</v>
      </c>
      <c r="M96" s="33" t="n">
        <v>-1028.68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76.4661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2" t="n">
        <v>14.88384</v>
      </c>
      <c r="L97" s="32" t="n">
        <v>539.985</v>
      </c>
      <c r="M97" s="33" t="n">
        <v>-1052.024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91.631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14.88384</v>
      </c>
      <c r="L98" s="43" t="n">
        <v>539.985</v>
      </c>
      <c r="M98" s="44" t="n">
        <v>-1052.02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15.3812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2" t="n">
        <v>14.88384</v>
      </c>
      <c r="L99" s="32" t="n">
        <v>539.985</v>
      </c>
      <c r="M99" s="33" t="n">
        <v>-1070.697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24.712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2" t="n">
        <v>14.88384</v>
      </c>
      <c r="L100" s="32" t="n">
        <v>539.985</v>
      </c>
      <c r="M100" s="33" t="n">
        <v>-1080.02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15.3812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5.504</v>
      </c>
      <c r="K101" s="32" t="n">
        <v>14.88384</v>
      </c>
      <c r="L101" s="56" t="n">
        <v>539.985</v>
      </c>
      <c r="M101" s="33" t="n">
        <v>-1070.68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13929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72096</v>
      </c>
      <c r="K102" s="61" t="n">
        <v>0.357212</v>
      </c>
      <c r="L102" s="61" t="n">
        <v>12.763458</v>
      </c>
      <c r="M102" s="62" t="n">
        <v>-22.290189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613.2704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4.88384</v>
      </c>
      <c r="L103" s="65" t="n">
        <v>539.985</v>
      </c>
      <c r="M103" s="67" t="n">
        <v>-562.627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93.34377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4.88384</v>
      </c>
      <c r="L104" s="70" t="n">
        <v>420</v>
      </c>
      <c r="M104" s="72" t="n">
        <v>-1202.53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8-02T19:30:48Z</dcterms:modified>
  <cp:revision>0</cp:revision>
  <dc:subject/>
  <dc:title/>
</cp:coreProperties>
</file>