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77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77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5416666666667</v>
      </c>
      <c r="G5" s="29"/>
      <c r="H5" s="28"/>
      <c r="I5" s="21" t="s">
        <v>9</v>
      </c>
      <c r="J5" s="30" t="n">
        <v>4477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541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77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60</v>
      </c>
      <c r="U13" s="94" t="n">
        <v>0</v>
      </c>
      <c r="V13" s="94" t="n">
        <v>0</v>
      </c>
      <c r="W13" s="94" t="n">
        <v>7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8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50</v>
      </c>
      <c r="AN13" s="96" t="n">
        <v>1500</v>
      </c>
      <c r="AO13" s="96" t="n">
        <v>1500</v>
      </c>
      <c r="AP13" s="97" t="n">
        <v>15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60</v>
      </c>
      <c r="U14" s="108" t="n">
        <v>0</v>
      </c>
      <c r="V14" s="108" t="n">
        <v>0</v>
      </c>
      <c r="W14" s="108" t="n">
        <v>7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5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20</v>
      </c>
      <c r="AN14" s="110" t="n">
        <v>1470</v>
      </c>
      <c r="AO14" s="110" t="n">
        <v>1470</v>
      </c>
      <c r="AP14" s="111" t="n">
        <v>14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60</v>
      </c>
      <c r="U15" s="108" t="n">
        <v>0</v>
      </c>
      <c r="V15" s="108" t="n">
        <v>0</v>
      </c>
      <c r="W15" s="108" t="n">
        <v>7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2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90</v>
      </c>
      <c r="AN15" s="110" t="n">
        <v>1440</v>
      </c>
      <c r="AO15" s="110" t="n">
        <v>1440</v>
      </c>
      <c r="AP15" s="111" t="n">
        <v>14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60</v>
      </c>
      <c r="U16" s="122" t="n">
        <v>0</v>
      </c>
      <c r="V16" s="122" t="n">
        <v>0</v>
      </c>
      <c r="W16" s="122" t="n">
        <v>7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60</v>
      </c>
      <c r="AN16" s="124" t="n">
        <v>1410</v>
      </c>
      <c r="AO16" s="124" t="n">
        <v>1410</v>
      </c>
      <c r="AP16" s="125" t="n">
        <v>14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60</v>
      </c>
      <c r="U17" s="94" t="n">
        <v>0</v>
      </c>
      <c r="V17" s="94" t="n">
        <v>0</v>
      </c>
      <c r="W17" s="94" t="n">
        <v>7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5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20</v>
      </c>
      <c r="AN17" s="96" t="n">
        <v>1370</v>
      </c>
      <c r="AO17" s="96" t="n">
        <v>1370</v>
      </c>
      <c r="AP17" s="97" t="n">
        <v>13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7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60</v>
      </c>
      <c r="U18" s="108" t="n">
        <v>0</v>
      </c>
      <c r="V18" s="108" t="n">
        <v>0</v>
      </c>
      <c r="W18" s="108" t="n">
        <v>7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0</v>
      </c>
      <c r="AN18" s="110" t="n">
        <v>1330</v>
      </c>
      <c r="AO18" s="110" t="n">
        <v>1330</v>
      </c>
      <c r="AP18" s="111" t="n">
        <v>13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3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60</v>
      </c>
      <c r="U19" s="108" t="n">
        <v>0</v>
      </c>
      <c r="V19" s="108" t="n">
        <v>0</v>
      </c>
      <c r="W19" s="108" t="n">
        <v>7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0</v>
      </c>
      <c r="AN19" s="110" t="n">
        <v>1320</v>
      </c>
      <c r="AO19" s="110" t="n">
        <v>1320</v>
      </c>
      <c r="AP19" s="111" t="n">
        <v>13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0</v>
      </c>
      <c r="T20" s="122" t="n">
        <v>60</v>
      </c>
      <c r="U20" s="122" t="n">
        <v>0</v>
      </c>
      <c r="V20" s="122" t="n">
        <v>0</v>
      </c>
      <c r="W20" s="122" t="n">
        <v>7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0</v>
      </c>
      <c r="AN20" s="124" t="n">
        <v>1320</v>
      </c>
      <c r="AO20" s="124" t="n">
        <v>1320</v>
      </c>
      <c r="AP20" s="125" t="n">
        <v>13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0</v>
      </c>
      <c r="T21" s="94" t="n">
        <v>60</v>
      </c>
      <c r="U21" s="94" t="n">
        <v>0</v>
      </c>
      <c r="V21" s="94" t="n">
        <v>0</v>
      </c>
      <c r="W21" s="94" t="n">
        <v>7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5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0</v>
      </c>
      <c r="AN21" s="96" t="n">
        <v>1300</v>
      </c>
      <c r="AO21" s="96" t="n">
        <v>1300</v>
      </c>
      <c r="AP21" s="97" t="n">
        <v>13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0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0</v>
      </c>
      <c r="T22" s="108" t="n">
        <v>60</v>
      </c>
      <c r="U22" s="108" t="n">
        <v>0</v>
      </c>
      <c r="V22" s="108" t="n">
        <v>0</v>
      </c>
      <c r="W22" s="108" t="n">
        <v>7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5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0</v>
      </c>
      <c r="AN22" s="110" t="n">
        <v>1280</v>
      </c>
      <c r="AO22" s="110" t="n">
        <v>1280</v>
      </c>
      <c r="AP22" s="111" t="n">
        <v>12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5</v>
      </c>
      <c r="T23" s="108" t="n">
        <v>60</v>
      </c>
      <c r="U23" s="108" t="n">
        <v>0</v>
      </c>
      <c r="V23" s="108" t="n">
        <v>0</v>
      </c>
      <c r="W23" s="108" t="n">
        <v>7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51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5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5</v>
      </c>
      <c r="T24" s="122" t="n">
        <v>60</v>
      </c>
      <c r="U24" s="122" t="n">
        <v>0</v>
      </c>
      <c r="V24" s="122" t="n">
        <v>0</v>
      </c>
      <c r="W24" s="122" t="n">
        <v>7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50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5</v>
      </c>
      <c r="AN24" s="124" t="n">
        <v>1250</v>
      </c>
      <c r="AO24" s="124" t="n">
        <v>1250</v>
      </c>
      <c r="AP24" s="125" t="n">
        <v>12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5</v>
      </c>
      <c r="T25" s="94" t="n">
        <v>60</v>
      </c>
      <c r="U25" s="94" t="n">
        <v>0</v>
      </c>
      <c r="V25" s="94" t="n">
        <v>0</v>
      </c>
      <c r="W25" s="94" t="n">
        <v>7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49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5</v>
      </c>
      <c r="AN25" s="96" t="n">
        <v>1230</v>
      </c>
      <c r="AO25" s="96" t="n">
        <v>1230</v>
      </c>
      <c r="AP25" s="97" t="n">
        <v>12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60</v>
      </c>
      <c r="U26" s="108" t="n">
        <v>0</v>
      </c>
      <c r="V26" s="108" t="n">
        <v>0</v>
      </c>
      <c r="W26" s="108" t="n">
        <v>7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49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0</v>
      </c>
      <c r="AN26" s="110" t="n">
        <v>1220</v>
      </c>
      <c r="AO26" s="110" t="n">
        <v>1220</v>
      </c>
      <c r="AP26" s="111" t="n">
        <v>12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5</v>
      </c>
      <c r="T27" s="108" t="n">
        <v>6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48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5</v>
      </c>
      <c r="AN27" s="110" t="n">
        <v>1210</v>
      </c>
      <c r="AO27" s="110" t="n">
        <v>1210</v>
      </c>
      <c r="AP27" s="111" t="n">
        <v>12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0</v>
      </c>
      <c r="T28" s="122" t="n">
        <v>60</v>
      </c>
      <c r="U28" s="122" t="n">
        <v>0</v>
      </c>
      <c r="V28" s="122" t="n">
        <v>0</v>
      </c>
      <c r="W28" s="122" t="n">
        <v>6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4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200</v>
      </c>
      <c r="AO28" s="124" t="n">
        <v>1200</v>
      </c>
      <c r="AP28" s="125" t="n">
        <v>12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5</v>
      </c>
      <c r="T29" s="94" t="n">
        <v>60</v>
      </c>
      <c r="U29" s="94" t="n">
        <v>0</v>
      </c>
      <c r="V29" s="94" t="n">
        <v>0</v>
      </c>
      <c r="W29" s="94" t="n">
        <v>6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7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5</v>
      </c>
      <c r="AN29" s="96" t="n">
        <v>1190</v>
      </c>
      <c r="AO29" s="96" t="n">
        <v>1190</v>
      </c>
      <c r="AP29" s="97" t="n">
        <v>11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60</v>
      </c>
      <c r="U30" s="108" t="n">
        <v>0</v>
      </c>
      <c r="V30" s="108" t="n">
        <v>0</v>
      </c>
      <c r="W30" s="108" t="n">
        <v>6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0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60</v>
      </c>
      <c r="U31" s="108" t="n">
        <v>0</v>
      </c>
      <c r="V31" s="108" t="n">
        <v>0</v>
      </c>
      <c r="W31" s="108" t="n">
        <v>6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0</v>
      </c>
      <c r="AN31" s="110" t="n">
        <v>1180</v>
      </c>
      <c r="AO31" s="110" t="n">
        <v>1180</v>
      </c>
      <c r="AP31" s="111" t="n">
        <v>11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5</v>
      </c>
      <c r="T32" s="122" t="n">
        <v>60</v>
      </c>
      <c r="U32" s="122" t="n">
        <v>0</v>
      </c>
      <c r="V32" s="122" t="n">
        <v>0</v>
      </c>
      <c r="W32" s="122" t="n">
        <v>6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6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5</v>
      </c>
      <c r="AN32" s="124" t="n">
        <v>1170</v>
      </c>
      <c r="AO32" s="124" t="n">
        <v>1170</v>
      </c>
      <c r="AP32" s="125" t="n">
        <v>11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5</v>
      </c>
      <c r="T33" s="94" t="n">
        <v>60</v>
      </c>
      <c r="U33" s="94" t="n">
        <v>0</v>
      </c>
      <c r="V33" s="94" t="n">
        <v>0</v>
      </c>
      <c r="W33" s="94" t="n">
        <v>6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5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5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0</v>
      </c>
      <c r="T34" s="108" t="n">
        <v>60</v>
      </c>
      <c r="U34" s="108" t="n">
        <v>0</v>
      </c>
      <c r="V34" s="108" t="n">
        <v>0</v>
      </c>
      <c r="W34" s="108" t="n">
        <v>6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0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5</v>
      </c>
      <c r="T35" s="108" t="n">
        <v>60</v>
      </c>
      <c r="U35" s="108" t="n">
        <v>0</v>
      </c>
      <c r="V35" s="108" t="n">
        <v>0</v>
      </c>
      <c r="W35" s="108" t="n">
        <v>6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3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5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0</v>
      </c>
      <c r="T36" s="122" t="n">
        <v>6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5</v>
      </c>
      <c r="T37" s="94" t="n">
        <v>60</v>
      </c>
      <c r="U37" s="94" t="n">
        <v>0</v>
      </c>
      <c r="V37" s="94" t="n">
        <v>0</v>
      </c>
      <c r="W37" s="94" t="n">
        <v>6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3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5</v>
      </c>
      <c r="AN37" s="96" t="n">
        <v>1110</v>
      </c>
      <c r="AO37" s="96" t="n">
        <v>1110</v>
      </c>
      <c r="AP37" s="97" t="n">
        <v>11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0</v>
      </c>
      <c r="T38" s="108" t="n">
        <v>60</v>
      </c>
      <c r="U38" s="108" t="n">
        <v>0</v>
      </c>
      <c r="V38" s="108" t="n">
        <v>0</v>
      </c>
      <c r="W38" s="108" t="n">
        <v>6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40</v>
      </c>
      <c r="AO38" s="110" t="n">
        <v>1140</v>
      </c>
      <c r="AP38" s="111" t="n">
        <v>11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4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5</v>
      </c>
      <c r="T39" s="108" t="n">
        <v>60</v>
      </c>
      <c r="U39" s="108" t="n">
        <v>0</v>
      </c>
      <c r="V39" s="108" t="n">
        <v>0</v>
      </c>
      <c r="W39" s="108" t="n">
        <v>6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170</v>
      </c>
      <c r="AO39" s="110" t="n">
        <v>1170</v>
      </c>
      <c r="AP39" s="111" t="n">
        <v>11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5</v>
      </c>
      <c r="T40" s="122" t="n">
        <v>60</v>
      </c>
      <c r="U40" s="122" t="n">
        <v>0</v>
      </c>
      <c r="V40" s="122" t="n">
        <v>0</v>
      </c>
      <c r="W40" s="122" t="n">
        <v>6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7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5</v>
      </c>
      <c r="AN40" s="124" t="n">
        <v>1190</v>
      </c>
      <c r="AO40" s="124" t="n">
        <v>1190</v>
      </c>
      <c r="AP40" s="125" t="n">
        <v>11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5</v>
      </c>
      <c r="T41" s="94" t="n">
        <v>60</v>
      </c>
      <c r="U41" s="94" t="n">
        <v>0</v>
      </c>
      <c r="V41" s="94" t="n">
        <v>0</v>
      </c>
      <c r="W41" s="94" t="n">
        <v>7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49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5</v>
      </c>
      <c r="AN41" s="96" t="n">
        <v>1230</v>
      </c>
      <c r="AO41" s="96" t="n">
        <v>1230</v>
      </c>
      <c r="AP41" s="97" t="n">
        <v>12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3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0</v>
      </c>
      <c r="T42" s="108" t="n">
        <v>60</v>
      </c>
      <c r="U42" s="108" t="n">
        <v>0</v>
      </c>
      <c r="V42" s="108" t="n">
        <v>0</v>
      </c>
      <c r="W42" s="108" t="n">
        <v>7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5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1260</v>
      </c>
      <c r="AO42" s="110" t="n">
        <v>1260</v>
      </c>
      <c r="AP42" s="111" t="n">
        <v>12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6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0</v>
      </c>
      <c r="T43" s="108" t="n">
        <v>60</v>
      </c>
      <c r="U43" s="108" t="n">
        <v>0</v>
      </c>
      <c r="V43" s="108" t="n">
        <v>0</v>
      </c>
      <c r="W43" s="108" t="n">
        <v>7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5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0</v>
      </c>
      <c r="AN43" s="110" t="n">
        <v>1280</v>
      </c>
      <c r="AO43" s="110" t="n">
        <v>1280</v>
      </c>
      <c r="AP43" s="111" t="n">
        <v>12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60</v>
      </c>
      <c r="U44" s="122" t="n">
        <v>0</v>
      </c>
      <c r="V44" s="122" t="n">
        <v>0</v>
      </c>
      <c r="W44" s="122" t="n">
        <v>7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5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0</v>
      </c>
      <c r="AN44" s="124" t="n">
        <v>1300</v>
      </c>
      <c r="AO44" s="124" t="n">
        <v>1300</v>
      </c>
      <c r="AP44" s="125" t="n">
        <v>13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60</v>
      </c>
      <c r="U45" s="94" t="n">
        <v>0</v>
      </c>
      <c r="V45" s="94" t="n">
        <v>0</v>
      </c>
      <c r="W45" s="94" t="n">
        <v>7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1320</v>
      </c>
      <c r="AO45" s="96" t="n">
        <v>1320</v>
      </c>
      <c r="AP45" s="97" t="n">
        <v>13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60</v>
      </c>
      <c r="U46" s="108" t="n">
        <v>0</v>
      </c>
      <c r="V46" s="108" t="n">
        <v>0</v>
      </c>
      <c r="W46" s="108" t="n">
        <v>7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320</v>
      </c>
      <c r="AO46" s="110" t="n">
        <v>1320</v>
      </c>
      <c r="AP46" s="111" t="n">
        <v>13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2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60</v>
      </c>
      <c r="U47" s="108" t="n">
        <v>0</v>
      </c>
      <c r="V47" s="108" t="n">
        <v>0</v>
      </c>
      <c r="W47" s="108" t="n">
        <v>7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320</v>
      </c>
      <c r="AO47" s="110" t="n">
        <v>1320</v>
      </c>
      <c r="AP47" s="111" t="n">
        <v>13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60</v>
      </c>
      <c r="U48" s="122" t="n">
        <v>0</v>
      </c>
      <c r="V48" s="122" t="n">
        <v>0</v>
      </c>
      <c r="W48" s="122" t="n">
        <v>7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320</v>
      </c>
      <c r="AO48" s="124" t="n">
        <v>1320</v>
      </c>
      <c r="AP48" s="125" t="n">
        <v>13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60</v>
      </c>
      <c r="U49" s="94" t="n">
        <v>0</v>
      </c>
      <c r="V49" s="94" t="n">
        <v>0</v>
      </c>
      <c r="W49" s="94" t="n">
        <v>7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0</v>
      </c>
      <c r="AN49" s="96" t="n">
        <v>1350</v>
      </c>
      <c r="AO49" s="96" t="n">
        <v>1350</v>
      </c>
      <c r="AP49" s="97" t="n">
        <v>13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5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60</v>
      </c>
      <c r="U50" s="108" t="n">
        <v>0</v>
      </c>
      <c r="V50" s="108" t="n">
        <v>0</v>
      </c>
      <c r="W50" s="108" t="n">
        <v>7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30</v>
      </c>
      <c r="AN50" s="110" t="n">
        <v>1380</v>
      </c>
      <c r="AO50" s="110" t="n">
        <v>1380</v>
      </c>
      <c r="AP50" s="111" t="n">
        <v>13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80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60</v>
      </c>
      <c r="U51" s="108" t="n">
        <v>0</v>
      </c>
      <c r="V51" s="108" t="n">
        <v>0</v>
      </c>
      <c r="W51" s="108" t="n">
        <v>7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9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60</v>
      </c>
      <c r="AN51" s="110" t="n">
        <v>1410</v>
      </c>
      <c r="AO51" s="110" t="n">
        <v>1410</v>
      </c>
      <c r="AP51" s="111" t="n">
        <v>14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60</v>
      </c>
      <c r="U52" s="122" t="n">
        <v>0</v>
      </c>
      <c r="V52" s="122" t="n">
        <v>0</v>
      </c>
      <c r="W52" s="122" t="n">
        <v>7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3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00</v>
      </c>
      <c r="AN52" s="124" t="n">
        <v>1450</v>
      </c>
      <c r="AO52" s="124" t="n">
        <v>1450</v>
      </c>
      <c r="AP52" s="125" t="n">
        <v>14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60</v>
      </c>
      <c r="U53" s="94" t="n">
        <v>0</v>
      </c>
      <c r="V53" s="94" t="n">
        <v>0</v>
      </c>
      <c r="W53" s="94" t="n">
        <v>7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6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30</v>
      </c>
      <c r="AN53" s="96" t="n">
        <v>1480</v>
      </c>
      <c r="AO53" s="96" t="n">
        <v>1480</v>
      </c>
      <c r="AP53" s="97" t="n">
        <v>14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80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60</v>
      </c>
      <c r="U54" s="108" t="n">
        <v>0</v>
      </c>
      <c r="V54" s="108" t="n">
        <v>0</v>
      </c>
      <c r="W54" s="108" t="n">
        <v>7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0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70</v>
      </c>
      <c r="AN54" s="110" t="n">
        <v>1520</v>
      </c>
      <c r="AO54" s="110" t="n">
        <v>1520</v>
      </c>
      <c r="AP54" s="111" t="n">
        <v>15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20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60</v>
      </c>
      <c r="U55" s="108" t="n">
        <v>0</v>
      </c>
      <c r="V55" s="108" t="n">
        <v>0</v>
      </c>
      <c r="W55" s="108" t="n">
        <v>7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3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00</v>
      </c>
      <c r="AN55" s="110" t="n">
        <v>1550</v>
      </c>
      <c r="AO55" s="110" t="n">
        <v>1550</v>
      </c>
      <c r="AP55" s="111" t="n">
        <v>15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60</v>
      </c>
      <c r="U56" s="122" t="n">
        <v>0</v>
      </c>
      <c r="V56" s="122" t="n">
        <v>0</v>
      </c>
      <c r="W56" s="122" t="n">
        <v>7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7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40</v>
      </c>
      <c r="AN56" s="124" t="n">
        <v>1590</v>
      </c>
      <c r="AO56" s="124" t="n">
        <v>1590</v>
      </c>
      <c r="AP56" s="125" t="n">
        <v>15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60</v>
      </c>
      <c r="U57" s="94" t="n">
        <v>0</v>
      </c>
      <c r="V57" s="94" t="n">
        <v>0</v>
      </c>
      <c r="W57" s="94" t="n">
        <v>7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9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60</v>
      </c>
      <c r="AN57" s="96" t="n">
        <v>1610</v>
      </c>
      <c r="AO57" s="96" t="n">
        <v>1610</v>
      </c>
      <c r="AP57" s="97" t="n">
        <v>16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10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60</v>
      </c>
      <c r="U58" s="108" t="n">
        <v>0</v>
      </c>
      <c r="V58" s="108" t="n">
        <v>0</v>
      </c>
      <c r="W58" s="108" t="n">
        <v>7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80</v>
      </c>
      <c r="AN58" s="110" t="n">
        <v>1630</v>
      </c>
      <c r="AO58" s="110" t="n">
        <v>1630</v>
      </c>
      <c r="AP58" s="111" t="n">
        <v>16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30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60</v>
      </c>
      <c r="U59" s="108" t="n">
        <v>0</v>
      </c>
      <c r="V59" s="108" t="n">
        <v>0</v>
      </c>
      <c r="W59" s="108" t="n">
        <v>7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00</v>
      </c>
      <c r="AN59" s="110" t="n">
        <v>1650</v>
      </c>
      <c r="AO59" s="110" t="n">
        <v>1650</v>
      </c>
      <c r="AP59" s="111" t="n">
        <v>16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60</v>
      </c>
      <c r="U60" s="122" t="n">
        <v>0</v>
      </c>
      <c r="V60" s="122" t="n">
        <v>0</v>
      </c>
      <c r="W60" s="122" t="n">
        <v>7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4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10</v>
      </c>
      <c r="AN60" s="124" t="n">
        <v>1660</v>
      </c>
      <c r="AO60" s="124" t="n">
        <v>1660</v>
      </c>
      <c r="AP60" s="125" t="n">
        <v>16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60</v>
      </c>
      <c r="U61" s="94" t="n">
        <v>0</v>
      </c>
      <c r="V61" s="94" t="n">
        <v>0</v>
      </c>
      <c r="W61" s="94" t="n">
        <v>7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10</v>
      </c>
      <c r="AN61" s="96" t="n">
        <v>1660</v>
      </c>
      <c r="AO61" s="96" t="n">
        <v>1660</v>
      </c>
      <c r="AP61" s="97" t="n">
        <v>16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60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60</v>
      </c>
      <c r="U62" s="108" t="n">
        <v>0</v>
      </c>
      <c r="V62" s="108" t="n">
        <v>0</v>
      </c>
      <c r="W62" s="108" t="n">
        <v>7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10</v>
      </c>
      <c r="AN62" s="110" t="n">
        <v>1660</v>
      </c>
      <c r="AO62" s="110" t="n">
        <v>1660</v>
      </c>
      <c r="AP62" s="111" t="n">
        <v>16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60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60</v>
      </c>
      <c r="U63" s="108" t="n">
        <v>0</v>
      </c>
      <c r="V63" s="108" t="n">
        <v>0</v>
      </c>
      <c r="W63" s="108" t="n">
        <v>7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4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10</v>
      </c>
      <c r="AN63" s="110" t="n">
        <v>1660</v>
      </c>
      <c r="AO63" s="110" t="n">
        <v>1660</v>
      </c>
      <c r="AP63" s="111" t="n">
        <v>16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60</v>
      </c>
      <c r="U64" s="122" t="n">
        <v>0</v>
      </c>
      <c r="V64" s="122" t="n">
        <v>0</v>
      </c>
      <c r="W64" s="122" t="n">
        <v>7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3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00</v>
      </c>
      <c r="AN64" s="124" t="n">
        <v>1650</v>
      </c>
      <c r="AO64" s="124" t="n">
        <v>1650</v>
      </c>
      <c r="AP64" s="125" t="n">
        <v>16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60</v>
      </c>
      <c r="U65" s="94" t="n">
        <v>0</v>
      </c>
      <c r="V65" s="94" t="n">
        <v>0</v>
      </c>
      <c r="W65" s="94" t="n">
        <v>7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0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70</v>
      </c>
      <c r="AN65" s="96" t="n">
        <v>1620</v>
      </c>
      <c r="AO65" s="96" t="n">
        <v>1620</v>
      </c>
      <c r="AP65" s="97" t="n">
        <v>16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20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60</v>
      </c>
      <c r="U66" s="108" t="n">
        <v>0</v>
      </c>
      <c r="V66" s="108" t="n">
        <v>0</v>
      </c>
      <c r="W66" s="108" t="n">
        <v>7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8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50</v>
      </c>
      <c r="AN66" s="110" t="n">
        <v>1600</v>
      </c>
      <c r="AO66" s="110" t="n">
        <v>1600</v>
      </c>
      <c r="AP66" s="111" t="n">
        <v>16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00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60</v>
      </c>
      <c r="U67" s="108" t="n">
        <v>0</v>
      </c>
      <c r="V67" s="108" t="n">
        <v>0</v>
      </c>
      <c r="W67" s="108" t="n">
        <v>7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8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50</v>
      </c>
      <c r="AN67" s="110" t="n">
        <v>1600</v>
      </c>
      <c r="AO67" s="110" t="n">
        <v>1600</v>
      </c>
      <c r="AP67" s="111" t="n">
        <v>16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60</v>
      </c>
      <c r="U68" s="122" t="n">
        <v>0</v>
      </c>
      <c r="V68" s="122" t="n">
        <v>0</v>
      </c>
      <c r="W68" s="122" t="n">
        <v>7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8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50</v>
      </c>
      <c r="AN68" s="124" t="n">
        <v>1600</v>
      </c>
      <c r="AO68" s="124" t="n">
        <v>1600</v>
      </c>
      <c r="AP68" s="125" t="n">
        <v>16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60</v>
      </c>
      <c r="U69" s="94" t="n">
        <v>0</v>
      </c>
      <c r="V69" s="94" t="n">
        <v>0</v>
      </c>
      <c r="W69" s="94" t="n">
        <v>7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9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60</v>
      </c>
      <c r="AN69" s="96" t="n">
        <v>1610</v>
      </c>
      <c r="AO69" s="96" t="n">
        <v>1610</v>
      </c>
      <c r="AP69" s="97" t="n">
        <v>16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10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60</v>
      </c>
      <c r="U70" s="108" t="n">
        <v>0</v>
      </c>
      <c r="V70" s="108" t="n">
        <v>0</v>
      </c>
      <c r="W70" s="108" t="n">
        <v>7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1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80</v>
      </c>
      <c r="AN70" s="110" t="n">
        <v>1630</v>
      </c>
      <c r="AO70" s="110" t="n">
        <v>1630</v>
      </c>
      <c r="AP70" s="111" t="n">
        <v>16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30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60</v>
      </c>
      <c r="U71" s="108" t="n">
        <v>0</v>
      </c>
      <c r="V71" s="108" t="n">
        <v>0</v>
      </c>
      <c r="W71" s="108" t="n">
        <v>7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4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10</v>
      </c>
      <c r="AN71" s="110" t="n">
        <v>1660</v>
      </c>
      <c r="AO71" s="110" t="n">
        <v>1660</v>
      </c>
      <c r="AP71" s="111" t="n">
        <v>16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60</v>
      </c>
      <c r="U72" s="122" t="n">
        <v>0</v>
      </c>
      <c r="V72" s="122" t="n">
        <v>0</v>
      </c>
      <c r="W72" s="122" t="n">
        <v>7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6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30</v>
      </c>
      <c r="AN72" s="124" t="n">
        <v>1680</v>
      </c>
      <c r="AO72" s="124" t="n">
        <v>1680</v>
      </c>
      <c r="AP72" s="125" t="n">
        <v>16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60</v>
      </c>
      <c r="U73" s="94" t="n">
        <v>0</v>
      </c>
      <c r="V73" s="94" t="n">
        <v>0</v>
      </c>
      <c r="W73" s="94" t="n">
        <v>7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20</v>
      </c>
      <c r="AN73" s="96" t="n">
        <v>1670</v>
      </c>
      <c r="AO73" s="96" t="n">
        <v>1670</v>
      </c>
      <c r="AP73" s="97" t="n">
        <v>16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70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60</v>
      </c>
      <c r="U74" s="108" t="n">
        <v>0</v>
      </c>
      <c r="V74" s="108" t="n">
        <v>0</v>
      </c>
      <c r="W74" s="108" t="n">
        <v>7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30</v>
      </c>
      <c r="AN74" s="110" t="n">
        <v>1680</v>
      </c>
      <c r="AO74" s="110" t="n">
        <v>1680</v>
      </c>
      <c r="AP74" s="111" t="n">
        <v>16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80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60</v>
      </c>
      <c r="U75" s="108" t="n">
        <v>0</v>
      </c>
      <c r="V75" s="108" t="n">
        <v>0</v>
      </c>
      <c r="W75" s="108" t="n">
        <v>7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30</v>
      </c>
      <c r="AN75" s="110" t="n">
        <v>1680</v>
      </c>
      <c r="AO75" s="110" t="n">
        <v>1680</v>
      </c>
      <c r="AP75" s="111" t="n">
        <v>16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60</v>
      </c>
      <c r="U76" s="122" t="n">
        <v>0</v>
      </c>
      <c r="V76" s="122" t="n">
        <v>0</v>
      </c>
      <c r="W76" s="122" t="n">
        <v>7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7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40</v>
      </c>
      <c r="AN76" s="124" t="n">
        <v>1690</v>
      </c>
      <c r="AO76" s="124" t="n">
        <v>1690</v>
      </c>
      <c r="AP76" s="125" t="n">
        <v>16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60</v>
      </c>
      <c r="U77" s="94" t="n">
        <v>0</v>
      </c>
      <c r="V77" s="94" t="n">
        <v>0</v>
      </c>
      <c r="W77" s="94" t="n">
        <v>7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50</v>
      </c>
      <c r="AN77" s="96" t="n">
        <v>1700</v>
      </c>
      <c r="AO77" s="96" t="n">
        <v>1700</v>
      </c>
      <c r="AP77" s="97" t="n">
        <v>17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00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60</v>
      </c>
      <c r="U78" s="108" t="n">
        <v>0</v>
      </c>
      <c r="V78" s="108" t="n">
        <v>0</v>
      </c>
      <c r="W78" s="108" t="n">
        <v>7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8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50</v>
      </c>
      <c r="AN78" s="110" t="n">
        <v>1700</v>
      </c>
      <c r="AO78" s="110" t="n">
        <v>1700</v>
      </c>
      <c r="AP78" s="111" t="n">
        <v>17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00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60</v>
      </c>
      <c r="U79" s="108" t="n">
        <v>0</v>
      </c>
      <c r="V79" s="108" t="n">
        <v>0</v>
      </c>
      <c r="W79" s="108" t="n">
        <v>7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8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0</v>
      </c>
      <c r="AN79" s="110" t="n">
        <v>1700</v>
      </c>
      <c r="AO79" s="110" t="n">
        <v>1700</v>
      </c>
      <c r="AP79" s="111" t="n">
        <v>17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60</v>
      </c>
      <c r="U80" s="122" t="n">
        <v>0</v>
      </c>
      <c r="V80" s="122" t="n">
        <v>0</v>
      </c>
      <c r="W80" s="122" t="n">
        <v>7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40</v>
      </c>
      <c r="AN80" s="124" t="n">
        <v>1690</v>
      </c>
      <c r="AO80" s="124" t="n">
        <v>1690</v>
      </c>
      <c r="AP80" s="125" t="n">
        <v>16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0</v>
      </c>
      <c r="U81" s="94" t="n">
        <v>0</v>
      </c>
      <c r="V81" s="94" t="n">
        <v>0</v>
      </c>
      <c r="W81" s="94" t="n">
        <v>7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20</v>
      </c>
      <c r="AN81" s="96" t="n">
        <v>1670</v>
      </c>
      <c r="AO81" s="96" t="n">
        <v>1670</v>
      </c>
      <c r="AP81" s="97" t="n">
        <v>16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70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0</v>
      </c>
      <c r="U82" s="108" t="n">
        <v>0</v>
      </c>
      <c r="V82" s="108" t="n">
        <v>0</v>
      </c>
      <c r="W82" s="108" t="n">
        <v>7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3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0</v>
      </c>
      <c r="AN82" s="110" t="n">
        <v>1650</v>
      </c>
      <c r="AO82" s="110" t="n">
        <v>1650</v>
      </c>
      <c r="AP82" s="111" t="n">
        <v>16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50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60</v>
      </c>
      <c r="U83" s="108" t="n">
        <v>0</v>
      </c>
      <c r="V83" s="108" t="n">
        <v>0</v>
      </c>
      <c r="W83" s="108" t="n">
        <v>7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90</v>
      </c>
      <c r="AN83" s="110" t="n">
        <v>1640</v>
      </c>
      <c r="AO83" s="110" t="n">
        <v>1640</v>
      </c>
      <c r="AP83" s="111" t="n">
        <v>16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60</v>
      </c>
      <c r="U84" s="122" t="n">
        <v>0</v>
      </c>
      <c r="V84" s="122" t="n">
        <v>0</v>
      </c>
      <c r="W84" s="122" t="n">
        <v>7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00</v>
      </c>
      <c r="AN84" s="124" t="n">
        <v>1650</v>
      </c>
      <c r="AO84" s="124" t="n">
        <v>1650</v>
      </c>
      <c r="AP84" s="125" t="n">
        <v>16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60</v>
      </c>
      <c r="U85" s="94" t="n">
        <v>0</v>
      </c>
      <c r="V85" s="94" t="n">
        <v>0</v>
      </c>
      <c r="W85" s="94" t="n">
        <v>7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10</v>
      </c>
      <c r="AN85" s="96" t="n">
        <v>1760</v>
      </c>
      <c r="AO85" s="96" t="n">
        <v>1760</v>
      </c>
      <c r="AP85" s="97" t="n">
        <v>17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60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60</v>
      </c>
      <c r="U86" s="108" t="n">
        <v>0</v>
      </c>
      <c r="V86" s="108" t="n">
        <v>0</v>
      </c>
      <c r="W86" s="108" t="n">
        <v>7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20</v>
      </c>
      <c r="AN86" s="110" t="n">
        <v>1770</v>
      </c>
      <c r="AO86" s="110" t="n">
        <v>1770</v>
      </c>
      <c r="AP86" s="111" t="n">
        <v>17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70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60</v>
      </c>
      <c r="U87" s="108" t="n">
        <v>0</v>
      </c>
      <c r="V87" s="108" t="n">
        <v>0</v>
      </c>
      <c r="W87" s="108" t="n">
        <v>7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30</v>
      </c>
      <c r="AN87" s="110" t="n">
        <v>1780</v>
      </c>
      <c r="AO87" s="110" t="n">
        <v>1780</v>
      </c>
      <c r="AP87" s="111" t="n">
        <v>17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60</v>
      </c>
      <c r="U88" s="122" t="n">
        <v>0</v>
      </c>
      <c r="V88" s="122" t="n">
        <v>0</v>
      </c>
      <c r="W88" s="122" t="n">
        <v>7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20</v>
      </c>
      <c r="AN88" s="124" t="n">
        <v>1770</v>
      </c>
      <c r="AO88" s="124" t="n">
        <v>1770</v>
      </c>
      <c r="AP88" s="125" t="n">
        <v>17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60</v>
      </c>
      <c r="U89" s="94" t="n">
        <v>0</v>
      </c>
      <c r="V89" s="94" t="n">
        <v>0</v>
      </c>
      <c r="W89" s="94" t="n">
        <v>7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00</v>
      </c>
      <c r="AN89" s="96" t="n">
        <v>1750</v>
      </c>
      <c r="AO89" s="96" t="n">
        <v>1750</v>
      </c>
      <c r="AP89" s="97" t="n">
        <v>17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50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60</v>
      </c>
      <c r="U90" s="108" t="n">
        <v>0</v>
      </c>
      <c r="V90" s="108" t="n">
        <v>0</v>
      </c>
      <c r="W90" s="108" t="n">
        <v>7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80</v>
      </c>
      <c r="AN90" s="110" t="n">
        <v>1730</v>
      </c>
      <c r="AO90" s="110" t="n">
        <v>1730</v>
      </c>
      <c r="AP90" s="111" t="n">
        <v>17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30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60</v>
      </c>
      <c r="U91" s="108" t="n">
        <v>0</v>
      </c>
      <c r="V91" s="108" t="n">
        <v>0</v>
      </c>
      <c r="W91" s="108" t="n">
        <v>7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9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60</v>
      </c>
      <c r="AN91" s="110" t="n">
        <v>1710</v>
      </c>
      <c r="AO91" s="110" t="n">
        <v>1710</v>
      </c>
      <c r="AP91" s="111" t="n">
        <v>17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60</v>
      </c>
      <c r="U92" s="122" t="n">
        <v>0</v>
      </c>
      <c r="V92" s="122" t="n">
        <v>0</v>
      </c>
      <c r="W92" s="122" t="n">
        <v>7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6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30</v>
      </c>
      <c r="AN92" s="124" t="n">
        <v>1680</v>
      </c>
      <c r="AO92" s="124" t="n">
        <v>1680</v>
      </c>
      <c r="AP92" s="125" t="n">
        <v>16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60</v>
      </c>
      <c r="U93" s="94" t="n">
        <v>0</v>
      </c>
      <c r="V93" s="94" t="n">
        <v>0</v>
      </c>
      <c r="W93" s="94" t="n">
        <v>7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10</v>
      </c>
      <c r="AN93" s="96" t="n">
        <v>1660</v>
      </c>
      <c r="AO93" s="96" t="n">
        <v>1660</v>
      </c>
      <c r="AP93" s="97" t="n">
        <v>16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60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60</v>
      </c>
      <c r="U94" s="108" t="n">
        <v>0</v>
      </c>
      <c r="V94" s="108" t="n">
        <v>0</v>
      </c>
      <c r="W94" s="108" t="n">
        <v>7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2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90</v>
      </c>
      <c r="AN94" s="110" t="n">
        <v>1640</v>
      </c>
      <c r="AO94" s="110" t="n">
        <v>1640</v>
      </c>
      <c r="AP94" s="111" t="n">
        <v>16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40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60</v>
      </c>
      <c r="U95" s="108" t="n">
        <v>0</v>
      </c>
      <c r="V95" s="108" t="n">
        <v>0</v>
      </c>
      <c r="W95" s="108" t="n">
        <v>7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1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80</v>
      </c>
      <c r="AN95" s="110" t="n">
        <v>1630</v>
      </c>
      <c r="AO95" s="110" t="n">
        <v>1630</v>
      </c>
      <c r="AP95" s="111" t="n">
        <v>16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60</v>
      </c>
      <c r="U96" s="122" t="n">
        <v>0</v>
      </c>
      <c r="V96" s="122" t="n">
        <v>0</v>
      </c>
      <c r="W96" s="122" t="n">
        <v>7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9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60</v>
      </c>
      <c r="AN96" s="124" t="n">
        <v>1610</v>
      </c>
      <c r="AO96" s="124" t="n">
        <v>1610</v>
      </c>
      <c r="AP96" s="125" t="n">
        <v>16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60</v>
      </c>
      <c r="U97" s="140" t="n">
        <v>0</v>
      </c>
      <c r="V97" s="140" t="n">
        <v>0</v>
      </c>
      <c r="W97" s="140" t="n">
        <v>7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7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40</v>
      </c>
      <c r="AN97" s="142" t="n">
        <v>1590</v>
      </c>
      <c r="AO97" s="142" t="n">
        <v>1590</v>
      </c>
      <c r="AP97" s="143" t="n">
        <v>15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60</v>
      </c>
      <c r="U98" s="108" t="n">
        <v>0</v>
      </c>
      <c r="V98" s="108" t="n">
        <v>0</v>
      </c>
      <c r="W98" s="108" t="n">
        <v>7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6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30</v>
      </c>
      <c r="AN98" s="110" t="n">
        <v>1580</v>
      </c>
      <c r="AO98" s="110" t="n">
        <v>1580</v>
      </c>
      <c r="AP98" s="111" t="n">
        <v>15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80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60</v>
      </c>
      <c r="U99" s="108" t="n">
        <v>0</v>
      </c>
      <c r="V99" s="108" t="n">
        <v>0</v>
      </c>
      <c r="W99" s="108" t="n">
        <v>7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5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20</v>
      </c>
      <c r="AN99" s="110" t="n">
        <v>1570</v>
      </c>
      <c r="AO99" s="110" t="n">
        <v>1570</v>
      </c>
      <c r="AP99" s="111" t="n">
        <v>15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60</v>
      </c>
      <c r="U100" s="122" t="n">
        <v>0</v>
      </c>
      <c r="V100" s="122" t="n">
        <v>0</v>
      </c>
      <c r="W100" s="122" t="n">
        <v>7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20</v>
      </c>
      <c r="AN100" s="124" t="n">
        <v>1570</v>
      </c>
      <c r="AO100" s="124" t="n">
        <v>1570</v>
      </c>
      <c r="AP100" s="125" t="n">
        <v>15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60</v>
      </c>
      <c r="U101" s="94" t="n">
        <v>0</v>
      </c>
      <c r="V101" s="94" t="n">
        <v>0</v>
      </c>
      <c r="W101" s="94" t="n">
        <v>7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3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00</v>
      </c>
      <c r="AN101" s="96" t="n">
        <v>1550</v>
      </c>
      <c r="AO101" s="96" t="n">
        <v>1550</v>
      </c>
      <c r="AP101" s="97" t="n">
        <v>15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60</v>
      </c>
      <c r="U102" s="108" t="n">
        <v>0</v>
      </c>
      <c r="V102" s="108" t="n">
        <v>0</v>
      </c>
      <c r="W102" s="108" t="n">
        <v>7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00</v>
      </c>
      <c r="AN102" s="110" t="n">
        <v>1550</v>
      </c>
      <c r="AO102" s="110" t="n">
        <v>1550</v>
      </c>
      <c r="AP102" s="111" t="n">
        <v>15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60</v>
      </c>
      <c r="U103" s="108" t="n">
        <v>0</v>
      </c>
      <c r="V103" s="108" t="n">
        <v>0</v>
      </c>
      <c r="W103" s="108" t="n">
        <v>7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20</v>
      </c>
      <c r="AN103" s="110" t="n">
        <v>1570</v>
      </c>
      <c r="AO103" s="110" t="n">
        <v>1570</v>
      </c>
      <c r="AP103" s="111" t="n">
        <v>15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60</v>
      </c>
      <c r="U104" s="122" t="n">
        <v>0</v>
      </c>
      <c r="V104" s="122" t="n">
        <v>0</v>
      </c>
      <c r="W104" s="122" t="n">
        <v>7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6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30</v>
      </c>
      <c r="AN104" s="124" t="n">
        <v>1580</v>
      </c>
      <c r="AO104" s="124" t="n">
        <v>1580</v>
      </c>
      <c r="AP104" s="125" t="n">
        <v>15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60</v>
      </c>
      <c r="U105" s="94" t="n">
        <v>0</v>
      </c>
      <c r="V105" s="94" t="n">
        <v>0</v>
      </c>
      <c r="W105" s="94" t="n">
        <v>7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9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60</v>
      </c>
      <c r="AN105" s="96" t="n">
        <v>1610</v>
      </c>
      <c r="AO105" s="96" t="n">
        <v>1610</v>
      </c>
      <c r="AP105" s="97" t="n">
        <v>16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60</v>
      </c>
      <c r="U106" s="108" t="n">
        <v>0</v>
      </c>
      <c r="V106" s="108" t="n">
        <v>0</v>
      </c>
      <c r="W106" s="108" t="n">
        <v>7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0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70</v>
      </c>
      <c r="AN106" s="110" t="n">
        <v>1620</v>
      </c>
      <c r="AO106" s="110" t="n">
        <v>1620</v>
      </c>
      <c r="AP106" s="111" t="n">
        <v>16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60</v>
      </c>
      <c r="U107" s="108" t="n">
        <v>0</v>
      </c>
      <c r="V107" s="108" t="n">
        <v>0</v>
      </c>
      <c r="W107" s="108" t="n">
        <v>7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9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60</v>
      </c>
      <c r="AN107" s="110" t="n">
        <v>1610</v>
      </c>
      <c r="AO107" s="110" t="n">
        <v>1610</v>
      </c>
      <c r="AP107" s="111" t="n">
        <v>16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60</v>
      </c>
      <c r="U108" s="122" t="n">
        <v>0</v>
      </c>
      <c r="V108" s="122" t="n">
        <v>0</v>
      </c>
      <c r="W108" s="122" t="n">
        <v>7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8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50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68</v>
      </c>
      <c r="L109" s="154" t="n">
        <f aca="false">SUM(L13:L108)/4000</f>
        <v>19.6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205</v>
      </c>
      <c r="T109" s="160" t="n">
        <f aca="false">SUM(T13:T108)/4000</f>
        <v>1.44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6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6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7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055</v>
      </c>
      <c r="AN109" s="161" t="n">
        <f aca="false">SUM(AN13:AN108)/4000</f>
        <v>35.7</v>
      </c>
      <c r="AO109" s="161" t="n">
        <f aca="false">SUM(AO13:AO108)/4000</f>
        <v>35.7</v>
      </c>
      <c r="AP109" s="161" t="n">
        <f aca="false">SUM(AP13:AP108)/4000</f>
        <v>35.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7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0</v>
      </c>
      <c r="L110" s="169" t="n">
        <f aca="false">MAX(L13:L108)</f>
        <v>82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6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30</v>
      </c>
      <c r="AN110" s="108" t="n">
        <f aca="false">MAX(AN13:AN108)</f>
        <v>1780</v>
      </c>
      <c r="AO110" s="108" t="n">
        <f aca="false">MAX(AO13:AO108)</f>
        <v>1780</v>
      </c>
      <c r="AP110" s="108" t="n">
        <f aca="false">MAX(AP13:AP108)</f>
        <v>17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8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0</v>
      </c>
      <c r="L111" s="181" t="n">
        <f aca="false">MIN(L13:L108)</f>
        <v>82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80</v>
      </c>
      <c r="T111" s="185" t="n">
        <f aca="false">MIN(T13:T108)</f>
        <v>6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8-04T06:10:28Z</dcterms:modified>
  <cp:revision>0</cp:revision>
  <dc:subject/>
  <dc:title/>
</cp:coreProperties>
</file>