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89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898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8.83728</v>
      </c>
      <c r="L6" s="33" t="n">
        <v>345</v>
      </c>
      <c r="M6" s="34" t="n">
        <v>-388.721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8.83728</v>
      </c>
      <c r="L7" s="33" t="n">
        <v>320</v>
      </c>
      <c r="M7" s="34" t="n">
        <v>-363.72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8.83728</v>
      </c>
      <c r="L8" s="33" t="n">
        <v>305</v>
      </c>
      <c r="M8" s="34" t="n">
        <v>-348.72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8.83728</v>
      </c>
      <c r="L9" s="33" t="n">
        <v>290</v>
      </c>
      <c r="M9" s="34" t="n">
        <v>-333.72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8.83728</v>
      </c>
      <c r="L10" s="44" t="n">
        <v>270</v>
      </c>
      <c r="M10" s="45" t="n">
        <v>-313.72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9.674496</v>
      </c>
      <c r="L11" s="33" t="n">
        <v>260</v>
      </c>
      <c r="M11" s="34" t="n">
        <v>-304.55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8.83728</v>
      </c>
      <c r="L12" s="33" t="n">
        <v>260</v>
      </c>
      <c r="M12" s="34" t="n">
        <v>-303.72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8.83728</v>
      </c>
      <c r="L13" s="51" t="n">
        <v>260</v>
      </c>
      <c r="M13" s="52" t="n">
        <v>-303.72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8.83728</v>
      </c>
      <c r="L14" s="33" t="n">
        <v>260</v>
      </c>
      <c r="M14" s="34" t="n">
        <v>-303.72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8.83728</v>
      </c>
      <c r="L15" s="33" t="n">
        <v>260</v>
      </c>
      <c r="M15" s="34" t="n">
        <v>-303.72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8.83728</v>
      </c>
      <c r="L16" s="33" t="n">
        <v>260</v>
      </c>
      <c r="M16" s="34" t="n">
        <v>-303.721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9.674496</v>
      </c>
      <c r="L17" s="33" t="n">
        <v>260</v>
      </c>
      <c r="M17" s="34" t="n">
        <v>-304.55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8.83728</v>
      </c>
      <c r="L18" s="44" t="n">
        <v>260</v>
      </c>
      <c r="M18" s="45" t="n">
        <v>-303.721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8.83728</v>
      </c>
      <c r="L19" s="33" t="n">
        <v>260</v>
      </c>
      <c r="M19" s="34" t="n">
        <v>-303.721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8.83728</v>
      </c>
      <c r="L20" s="33" t="n">
        <v>260</v>
      </c>
      <c r="M20" s="34" t="n">
        <v>-303.72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8.83728</v>
      </c>
      <c r="L21" s="51" t="n">
        <v>260</v>
      </c>
      <c r="M21" s="52" t="n">
        <v>-303.72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8.83728</v>
      </c>
      <c r="L22" s="33" t="n">
        <v>260</v>
      </c>
      <c r="M22" s="34" t="n">
        <v>-303.721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9.674496</v>
      </c>
      <c r="L23" s="33" t="n">
        <v>260</v>
      </c>
      <c r="M23" s="34" t="n">
        <v>-304.55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8.83728</v>
      </c>
      <c r="L24" s="33" t="n">
        <v>260</v>
      </c>
      <c r="M24" s="34" t="n">
        <v>-303.721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8.83728</v>
      </c>
      <c r="L25" s="33" t="n">
        <v>260</v>
      </c>
      <c r="M25" s="34" t="n">
        <v>-303.72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8.83728</v>
      </c>
      <c r="L26" s="44" t="n">
        <v>260</v>
      </c>
      <c r="M26" s="45" t="n">
        <v>-303.72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8.83728</v>
      </c>
      <c r="L27" s="33" t="n">
        <v>260</v>
      </c>
      <c r="M27" s="34" t="n">
        <v>-303.721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8.83728</v>
      </c>
      <c r="L28" s="33" t="n">
        <v>260</v>
      </c>
      <c r="M28" s="34" t="n">
        <v>-303.72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9.674496</v>
      </c>
      <c r="L29" s="51" t="n">
        <v>260</v>
      </c>
      <c r="M29" s="52" t="n">
        <v>-304.55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8.83728</v>
      </c>
      <c r="L30" s="33" t="n">
        <v>260</v>
      </c>
      <c r="M30" s="34" t="n">
        <v>-303.72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8.83728</v>
      </c>
      <c r="L31" s="33" t="n">
        <v>305</v>
      </c>
      <c r="M31" s="34" t="n">
        <v>-348.72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8.83728</v>
      </c>
      <c r="L32" s="33" t="n">
        <v>355</v>
      </c>
      <c r="M32" s="34" t="n">
        <v>-398.72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8.83728</v>
      </c>
      <c r="L33" s="33" t="n">
        <v>395</v>
      </c>
      <c r="M33" s="34" t="n">
        <v>-438.72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8.83728</v>
      </c>
      <c r="L34" s="44" t="n">
        <v>430</v>
      </c>
      <c r="M34" s="45" t="n">
        <v>-473.721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9.674496</v>
      </c>
      <c r="L35" s="33" t="n">
        <v>465</v>
      </c>
      <c r="M35" s="34" t="n">
        <v>-509.55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8.83728</v>
      </c>
      <c r="L36" s="33" t="n">
        <v>495</v>
      </c>
      <c r="M36" s="34" t="n">
        <v>-538.72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8.83728</v>
      </c>
      <c r="L37" s="51" t="n">
        <v>520</v>
      </c>
      <c r="M37" s="52" t="n">
        <v>-563.72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8.83728</v>
      </c>
      <c r="L38" s="33" t="n">
        <v>539.985</v>
      </c>
      <c r="M38" s="34" t="n">
        <v>-583.70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8.83728</v>
      </c>
      <c r="L39" s="33" t="n">
        <v>539.985</v>
      </c>
      <c r="M39" s="34" t="n">
        <v>-583.70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.2907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8.83728</v>
      </c>
      <c r="L40" s="33" t="n">
        <v>539.985</v>
      </c>
      <c r="M40" s="34" t="n">
        <v>-593.99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5.2618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9.674496</v>
      </c>
      <c r="L41" s="33" t="n">
        <v>539.985</v>
      </c>
      <c r="M41" s="34" t="n">
        <v>-609.80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0.2425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8.83728</v>
      </c>
      <c r="L42" s="44" t="n">
        <v>539.985</v>
      </c>
      <c r="M42" s="45" t="n">
        <v>-623.46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5.2136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8.83728</v>
      </c>
      <c r="L43" s="33" t="n">
        <v>539.985</v>
      </c>
      <c r="M43" s="34" t="n">
        <v>-638.43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94.5162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8.83728</v>
      </c>
      <c r="L44" s="33" t="n">
        <v>539.985</v>
      </c>
      <c r="M44" s="34" t="n">
        <v>-677.73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4.8070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8.83728</v>
      </c>
      <c r="L45" s="51" t="n">
        <v>539.985</v>
      </c>
      <c r="M45" s="52" t="n">
        <v>-688.029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95.446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8.83728</v>
      </c>
      <c r="L46" s="33" t="n">
        <v>539.985</v>
      </c>
      <c r="M46" s="34" t="n">
        <v>-678.66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15.0978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9.674496</v>
      </c>
      <c r="L47" s="33" t="n">
        <v>539.985</v>
      </c>
      <c r="M47" s="34" t="n">
        <v>-699.15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5.0399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8.83728</v>
      </c>
      <c r="L48" s="33" t="n">
        <v>539.985</v>
      </c>
      <c r="M48" s="34" t="n">
        <v>-728.26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0.3114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8.83728</v>
      </c>
      <c r="L49" s="33" t="n">
        <v>539.985</v>
      </c>
      <c r="M49" s="34" t="n">
        <v>-753.53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89.9627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8.83728</v>
      </c>
      <c r="L50" s="44" t="n">
        <v>539.985</v>
      </c>
      <c r="M50" s="45" t="n">
        <v>-773.18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19.9048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8.83728</v>
      </c>
      <c r="L51" s="33" t="n">
        <v>539.985</v>
      </c>
      <c r="M51" s="34" t="n">
        <v>-803.12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29.26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8.83728</v>
      </c>
      <c r="L52" s="33" t="n">
        <v>539.985</v>
      </c>
      <c r="M52" s="34" t="n">
        <v>-812.48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49.8469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9.674496</v>
      </c>
      <c r="L53" s="33" t="n">
        <v>539.985</v>
      </c>
      <c r="M53" s="34" t="n">
        <v>-833.90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45.1666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8.83728</v>
      </c>
      <c r="L54" s="33" t="n">
        <v>539.985</v>
      </c>
      <c r="M54" s="34" t="n">
        <v>-828.38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49.8469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8.83728</v>
      </c>
      <c r="L55" s="33" t="n">
        <v>539.985</v>
      </c>
      <c r="M55" s="34" t="n">
        <v>-833.06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39.5561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8.83728</v>
      </c>
      <c r="L56" s="33" t="n">
        <v>539.985</v>
      </c>
      <c r="M56" s="34" t="n">
        <v>-822.77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45.1666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8.83728</v>
      </c>
      <c r="L57" s="33" t="n">
        <v>539.985</v>
      </c>
      <c r="M57" s="34" t="n">
        <v>-828.38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04.9338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8.83728</v>
      </c>
      <c r="L58" s="44" t="n">
        <v>539.985</v>
      </c>
      <c r="M58" s="45" t="n">
        <v>-788.15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79.6622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9.674496</v>
      </c>
      <c r="L59" s="33" t="n">
        <v>539.985</v>
      </c>
      <c r="M59" s="34" t="n">
        <v>-763.72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55.3403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8.83728</v>
      </c>
      <c r="L60" s="33" t="n">
        <v>539.985</v>
      </c>
      <c r="M60" s="34" t="n">
        <v>-738.56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45.0399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8.83728</v>
      </c>
      <c r="L61" s="51" t="n">
        <v>539.985</v>
      </c>
      <c r="M61" s="52" t="n">
        <v>-728.26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19.7780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8.83728</v>
      </c>
      <c r="L62" s="33" t="n">
        <v>539.985</v>
      </c>
      <c r="M62" s="34" t="n">
        <v>-70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15.0978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8.83728</v>
      </c>
      <c r="L63" s="33" t="n">
        <v>539.985</v>
      </c>
      <c r="M63" s="34" t="n">
        <v>-698.3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04.8070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8.83728</v>
      </c>
      <c r="L64" s="33" t="n">
        <v>539.985</v>
      </c>
      <c r="M64" s="34" t="n">
        <v>-688.02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4.8070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9.674496</v>
      </c>
      <c r="L65" s="33" t="n">
        <v>539.985</v>
      </c>
      <c r="M65" s="34" t="n">
        <v>-688.86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00.1267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8.83728</v>
      </c>
      <c r="L66" s="44" t="n">
        <v>539.985</v>
      </c>
      <c r="M66" s="45" t="n">
        <v>-683.34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5.446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8.83728</v>
      </c>
      <c r="L67" s="33" t="n">
        <v>539.985</v>
      </c>
      <c r="M67" s="34" t="n">
        <v>-678.66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5.446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8.83728</v>
      </c>
      <c r="L68" s="33" t="n">
        <v>539.985</v>
      </c>
      <c r="M68" s="34" t="n">
        <v>-678.6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5.1557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8.83728</v>
      </c>
      <c r="L69" s="51" t="n">
        <v>539.985</v>
      </c>
      <c r="M69" s="52" t="n">
        <v>-668.37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00.1267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8.83728</v>
      </c>
      <c r="L70" s="33" t="n">
        <v>539.985</v>
      </c>
      <c r="M70" s="34" t="n">
        <v>-683.34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19.7780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9.674496</v>
      </c>
      <c r="L71" s="33" t="n">
        <v>539.985</v>
      </c>
      <c r="M71" s="34" t="n">
        <v>-703.83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64.691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8.83728</v>
      </c>
      <c r="L72" s="33" t="n">
        <v>539.985</v>
      </c>
      <c r="M72" s="34" t="n">
        <v>-747.91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30.1956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8.83728</v>
      </c>
      <c r="L73" s="33" t="n">
        <v>539.985</v>
      </c>
      <c r="M73" s="34" t="n">
        <v>-813.41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90.0895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8.83728</v>
      </c>
      <c r="L74" s="44" t="n">
        <v>539.985</v>
      </c>
      <c r="M74" s="45" t="n">
        <v>-873.31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35.0026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8.83728</v>
      </c>
      <c r="L75" s="33" t="n">
        <v>539.985</v>
      </c>
      <c r="M75" s="34" t="n">
        <v>-918.22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49.9737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8.37216</v>
      </c>
      <c r="L76" s="33" t="n">
        <v>539.985</v>
      </c>
      <c r="M76" s="34" t="n">
        <v>-932.7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5.0026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9.395424</v>
      </c>
      <c r="L77" s="51" t="n">
        <v>539.985</v>
      </c>
      <c r="M77" s="52" t="n">
        <v>-918.78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94.769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8.37216</v>
      </c>
      <c r="L78" s="33" t="n">
        <v>539.985</v>
      </c>
      <c r="M78" s="34" t="n">
        <v>-877.52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64.8180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8.37216</v>
      </c>
      <c r="L79" s="33" t="n">
        <v>539.985</v>
      </c>
      <c r="M79" s="34" t="n">
        <v>-847.57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49.846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8.37216</v>
      </c>
      <c r="L80" s="33" t="n">
        <v>539.985</v>
      </c>
      <c r="M80" s="34" t="n">
        <v>-832.60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34.8759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8.37216</v>
      </c>
      <c r="L81" s="33" t="n">
        <v>539.985</v>
      </c>
      <c r="M81" s="34" t="n">
        <v>-817.63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9.6140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8.37216</v>
      </c>
      <c r="L82" s="44" t="n">
        <v>539.985</v>
      </c>
      <c r="M82" s="45" t="n">
        <v>-792.37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94.6430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9.395424</v>
      </c>
      <c r="L83" s="33" t="n">
        <v>539.985</v>
      </c>
      <c r="M83" s="34" t="n">
        <v>-778.42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79.6622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8.37216</v>
      </c>
      <c r="L84" s="33" t="n">
        <v>515</v>
      </c>
      <c r="M84" s="34" t="n">
        <v>-737.4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49.7201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8.37216</v>
      </c>
      <c r="L85" s="51" t="n">
        <v>515</v>
      </c>
      <c r="M85" s="52" t="n">
        <v>-707.49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30.0688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8.37216</v>
      </c>
      <c r="L86" s="33" t="n">
        <v>515</v>
      </c>
      <c r="M86" s="34" t="n">
        <v>-687.84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15.0978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8.37216</v>
      </c>
      <c r="L87" s="33" t="n">
        <v>515</v>
      </c>
      <c r="M87" s="34" t="n">
        <v>-672.86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5.44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9.674496</v>
      </c>
      <c r="L88" s="33" t="n">
        <v>515</v>
      </c>
      <c r="M88" s="34" t="n">
        <v>-654.5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74.8649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9.674496</v>
      </c>
      <c r="L89" s="33" t="n">
        <v>515</v>
      </c>
      <c r="M89" s="34" t="n">
        <v>-633.93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5.2136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9.674496</v>
      </c>
      <c r="L90" s="44" t="n">
        <v>515</v>
      </c>
      <c r="M90" s="45" t="n">
        <v>-614.77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4.6223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9.674496</v>
      </c>
      <c r="L91" s="33" t="n">
        <v>520</v>
      </c>
      <c r="M91" s="34" t="n">
        <v>-599.18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4.9710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23264</v>
      </c>
      <c r="L92" s="33" t="n">
        <v>520</v>
      </c>
      <c r="M92" s="34" t="n">
        <v>-580.08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23264</v>
      </c>
      <c r="L93" s="51" t="n">
        <v>515</v>
      </c>
      <c r="M93" s="52" t="n">
        <v>-560.11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23264</v>
      </c>
      <c r="L94" s="33" t="n">
        <v>477</v>
      </c>
      <c r="M94" s="34" t="n">
        <v>-522.11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23264</v>
      </c>
      <c r="L95" s="33" t="n">
        <v>457</v>
      </c>
      <c r="M95" s="34" t="n">
        <v>-502.11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23264</v>
      </c>
      <c r="L96" s="33" t="n">
        <v>440</v>
      </c>
      <c r="M96" s="34" t="n">
        <v>-485.11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23264</v>
      </c>
      <c r="L97" s="33" t="n">
        <v>412</v>
      </c>
      <c r="M97" s="34" t="n">
        <v>-457.1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23264</v>
      </c>
      <c r="L98" s="44" t="n">
        <v>386</v>
      </c>
      <c r="M98" s="45" t="n">
        <v>-431.11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23264</v>
      </c>
      <c r="L99" s="33" t="n">
        <v>365</v>
      </c>
      <c r="M99" s="34" t="n">
        <v>-410.11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23264</v>
      </c>
      <c r="L100" s="33" t="n">
        <v>323</v>
      </c>
      <c r="M100" s="34" t="n">
        <v>-368.11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23264</v>
      </c>
      <c r="L101" s="57" t="n">
        <v>296</v>
      </c>
      <c r="M101" s="34" t="n">
        <v>-341.11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1134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17839</v>
      </c>
      <c r="L102" s="62" t="n">
        <v>10.712578</v>
      </c>
      <c r="M102" s="63" t="n">
        <v>-13.87523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49.9737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23264</v>
      </c>
      <c r="L103" s="66" t="n">
        <v>539.985</v>
      </c>
      <c r="M103" s="68" t="n">
        <v>-303.72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8.37216</v>
      </c>
      <c r="L104" s="71" t="n">
        <v>260</v>
      </c>
      <c r="M104" s="73" t="n">
        <v>-932.7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02T18:40:02Z</dcterms:modified>
  <cp:revision>0</cp:revision>
  <dc:subject/>
  <dc:title/>
</cp:coreProperties>
</file>