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89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899</v>
      </c>
      <c r="G3" s="4"/>
      <c r="H3" s="11" t="s">
        <v>5</v>
      </c>
      <c r="I3" s="12" t="n">
        <v>3.74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0.23264</v>
      </c>
      <c r="L6" s="33" t="n">
        <v>300</v>
      </c>
      <c r="M6" s="34" t="n">
        <v>-345.117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0.23264</v>
      </c>
      <c r="L7" s="33" t="n">
        <v>280</v>
      </c>
      <c r="M7" s="34" t="n">
        <v>-325.117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0.23264</v>
      </c>
      <c r="L8" s="33" t="n">
        <v>260</v>
      </c>
      <c r="M8" s="34" t="n">
        <v>-305.117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0.23264</v>
      </c>
      <c r="L9" s="33" t="n">
        <v>250</v>
      </c>
      <c r="M9" s="34" t="n">
        <v>-295.11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0.23264</v>
      </c>
      <c r="L10" s="44" t="n">
        <v>250</v>
      </c>
      <c r="M10" s="45" t="n">
        <v>-295.117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0.23264</v>
      </c>
      <c r="L11" s="33" t="n">
        <v>250</v>
      </c>
      <c r="M11" s="34" t="n">
        <v>-295.117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0.23264</v>
      </c>
      <c r="L12" s="33" t="n">
        <v>250</v>
      </c>
      <c r="M12" s="34" t="n">
        <v>-295.11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0.23264</v>
      </c>
      <c r="L13" s="51" t="n">
        <v>250</v>
      </c>
      <c r="M13" s="52" t="n">
        <v>-295.117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0.23264</v>
      </c>
      <c r="L14" s="33" t="n">
        <v>250</v>
      </c>
      <c r="M14" s="34" t="n">
        <v>-295.117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0.23264</v>
      </c>
      <c r="L15" s="33" t="n">
        <v>250</v>
      </c>
      <c r="M15" s="34" t="n">
        <v>-295.117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0.23264</v>
      </c>
      <c r="L16" s="33" t="n">
        <v>250</v>
      </c>
      <c r="M16" s="34" t="n">
        <v>-295.117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0.23264</v>
      </c>
      <c r="L17" s="33" t="n">
        <v>250</v>
      </c>
      <c r="M17" s="34" t="n">
        <v>-295.11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0.23264</v>
      </c>
      <c r="L18" s="44" t="n">
        <v>250</v>
      </c>
      <c r="M18" s="45" t="n">
        <v>-295.117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0.23264</v>
      </c>
      <c r="L19" s="33" t="n">
        <v>250</v>
      </c>
      <c r="M19" s="34" t="n">
        <v>-295.117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0.23264</v>
      </c>
      <c r="L20" s="33" t="n">
        <v>250</v>
      </c>
      <c r="M20" s="34" t="n">
        <v>-295.11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0.23264</v>
      </c>
      <c r="L21" s="51" t="n">
        <v>250</v>
      </c>
      <c r="M21" s="52" t="n">
        <v>-295.117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0.23264</v>
      </c>
      <c r="L22" s="33" t="n">
        <v>250</v>
      </c>
      <c r="M22" s="34" t="n">
        <v>-295.117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0.23264</v>
      </c>
      <c r="L23" s="33" t="n">
        <v>250</v>
      </c>
      <c r="M23" s="34" t="n">
        <v>-295.117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0.23264</v>
      </c>
      <c r="L24" s="33" t="n">
        <v>250</v>
      </c>
      <c r="M24" s="34" t="n">
        <v>-295.117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0.23264</v>
      </c>
      <c r="L25" s="33" t="n">
        <v>250</v>
      </c>
      <c r="M25" s="34" t="n">
        <v>-295.11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0.23264</v>
      </c>
      <c r="L26" s="44" t="n">
        <v>250</v>
      </c>
      <c r="M26" s="45" t="n">
        <v>-295.117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0.23264</v>
      </c>
      <c r="L27" s="33" t="n">
        <v>250</v>
      </c>
      <c r="M27" s="34" t="n">
        <v>-295.117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0.23264</v>
      </c>
      <c r="L28" s="33" t="n">
        <v>250</v>
      </c>
      <c r="M28" s="34" t="n">
        <v>-295.11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0.23264</v>
      </c>
      <c r="L29" s="51" t="n">
        <v>250</v>
      </c>
      <c r="M29" s="52" t="n">
        <v>-295.117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0.23264</v>
      </c>
      <c r="L30" s="33" t="n">
        <v>250</v>
      </c>
      <c r="M30" s="34" t="n">
        <v>-295.117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0.23264</v>
      </c>
      <c r="L31" s="33" t="n">
        <v>275</v>
      </c>
      <c r="M31" s="34" t="n">
        <v>-320.117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0.23264</v>
      </c>
      <c r="L32" s="33" t="n">
        <v>315</v>
      </c>
      <c r="M32" s="34" t="n">
        <v>-360.117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0.23264</v>
      </c>
      <c r="L33" s="33" t="n">
        <v>355</v>
      </c>
      <c r="M33" s="34" t="n">
        <v>-400.11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0.23264</v>
      </c>
      <c r="L34" s="44" t="n">
        <v>390</v>
      </c>
      <c r="M34" s="45" t="n">
        <v>-435.117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0.23264</v>
      </c>
      <c r="L35" s="33" t="n">
        <v>415</v>
      </c>
      <c r="M35" s="34" t="n">
        <v>-460.117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0.23264</v>
      </c>
      <c r="L36" s="33" t="n">
        <v>425</v>
      </c>
      <c r="M36" s="34" t="n">
        <v>-470.11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0.23264</v>
      </c>
      <c r="L37" s="51" t="n">
        <v>450</v>
      </c>
      <c r="M37" s="52" t="n">
        <v>-495.117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0.23264</v>
      </c>
      <c r="L38" s="33" t="n">
        <v>470</v>
      </c>
      <c r="M38" s="34" t="n">
        <v>-515.117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0.23264</v>
      </c>
      <c r="L39" s="33" t="n">
        <v>495</v>
      </c>
      <c r="M39" s="34" t="n">
        <v>-540.117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0.23264</v>
      </c>
      <c r="L40" s="33" t="n">
        <v>539.985</v>
      </c>
      <c r="M40" s="34" t="n">
        <v>-585.102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0.23264</v>
      </c>
      <c r="L41" s="33" t="n">
        <v>539.985</v>
      </c>
      <c r="M41" s="34" t="n">
        <v>-585.10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0.2907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0.23264</v>
      </c>
      <c r="L42" s="44" t="n">
        <v>539.985</v>
      </c>
      <c r="M42" s="45" t="n">
        <v>-594.908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9.65132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0.23264</v>
      </c>
      <c r="L43" s="33" t="n">
        <v>539.985</v>
      </c>
      <c r="M43" s="34" t="n">
        <v>-604.268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29.9421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0.23264</v>
      </c>
      <c r="L44" s="33" t="n">
        <v>539.985</v>
      </c>
      <c r="M44" s="34" t="n">
        <v>-614.55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44.91315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0.23264</v>
      </c>
      <c r="L45" s="51" t="n">
        <v>539.985</v>
      </c>
      <c r="M45" s="52" t="n">
        <v>-629.53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55.2136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0.23264</v>
      </c>
      <c r="L46" s="33" t="n">
        <v>539.985</v>
      </c>
      <c r="M46" s="34" t="n">
        <v>-639.831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74.8649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0.23264</v>
      </c>
      <c r="L47" s="33" t="n">
        <v>539.985</v>
      </c>
      <c r="M47" s="34" t="n">
        <v>-659.482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00.1267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0.69776</v>
      </c>
      <c r="L48" s="33" t="n">
        <v>539.985</v>
      </c>
      <c r="M48" s="34" t="n">
        <v>-685.209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25.388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0.69776</v>
      </c>
      <c r="L49" s="33" t="n">
        <v>539.985</v>
      </c>
      <c r="M49" s="34" t="n">
        <v>-710.47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25.388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0.69776</v>
      </c>
      <c r="L50" s="44" t="n">
        <v>539.985</v>
      </c>
      <c r="M50" s="45" t="n">
        <v>-710.471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49.72019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0.69776</v>
      </c>
      <c r="L51" s="33" t="n">
        <v>539.985</v>
      </c>
      <c r="M51" s="34" t="n">
        <v>-734.802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70.3114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0.69776</v>
      </c>
      <c r="L52" s="33" t="n">
        <v>539.985</v>
      </c>
      <c r="M52" s="34" t="n">
        <v>-755.394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85.28249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0.69776</v>
      </c>
      <c r="L53" s="33" t="n">
        <v>539.985</v>
      </c>
      <c r="M53" s="34" t="n">
        <v>-770.365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94.64303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0.69776</v>
      </c>
      <c r="L54" s="33" t="n">
        <v>539.985</v>
      </c>
      <c r="M54" s="34" t="n">
        <v>-779.725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09.6140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0.69776</v>
      </c>
      <c r="L55" s="33" t="n">
        <v>539.985</v>
      </c>
      <c r="M55" s="34" t="n">
        <v>-794.696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04.9338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0.69776</v>
      </c>
      <c r="L56" s="33" t="n">
        <v>539.985</v>
      </c>
      <c r="M56" s="34" t="n">
        <v>-790.016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00.2535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0.69776</v>
      </c>
      <c r="L57" s="33" t="n">
        <v>539.985</v>
      </c>
      <c r="M57" s="34" t="n">
        <v>-785.33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00.2535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0.69776</v>
      </c>
      <c r="L58" s="44" t="n">
        <v>539.985</v>
      </c>
      <c r="M58" s="45" t="n">
        <v>-785.336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55.3403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0.69776</v>
      </c>
      <c r="L59" s="33" t="n">
        <v>539.985</v>
      </c>
      <c r="M59" s="34" t="n">
        <v>-740.423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45.0399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0.69776</v>
      </c>
      <c r="L60" s="33" t="n">
        <v>539.985</v>
      </c>
      <c r="M60" s="34" t="n">
        <v>-730.12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19.77809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0.69776</v>
      </c>
      <c r="L61" s="51" t="n">
        <v>539.985</v>
      </c>
      <c r="M61" s="52" t="n">
        <v>-704.86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79.53552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0.69776</v>
      </c>
      <c r="L62" s="33" t="n">
        <v>539.985</v>
      </c>
      <c r="M62" s="34" t="n">
        <v>-664.618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89.8359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0.69776</v>
      </c>
      <c r="L63" s="33" t="n">
        <v>539.985</v>
      </c>
      <c r="M63" s="34" t="n">
        <v>-674.918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85.1557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0.69776</v>
      </c>
      <c r="L64" s="33" t="n">
        <v>539.985</v>
      </c>
      <c r="M64" s="34" t="n">
        <v>-670.238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74.8649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0.69776</v>
      </c>
      <c r="L65" s="33" t="n">
        <v>539.985</v>
      </c>
      <c r="M65" s="34" t="n">
        <v>-659.94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9.884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0.69776</v>
      </c>
      <c r="L66" s="44" t="n">
        <v>539.985</v>
      </c>
      <c r="M66" s="45" t="n">
        <v>-644.966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49.5934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0.69776</v>
      </c>
      <c r="L67" s="33" t="n">
        <v>539.985</v>
      </c>
      <c r="M67" s="34" t="n">
        <v>-634.676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44.9131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0.69776</v>
      </c>
      <c r="L68" s="33" t="n">
        <v>539.985</v>
      </c>
      <c r="M68" s="34" t="n">
        <v>-629.99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0.24257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0.69776</v>
      </c>
      <c r="L69" s="51" t="n">
        <v>539.985</v>
      </c>
      <c r="M69" s="52" t="n">
        <v>-625.325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49.5934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0.69776</v>
      </c>
      <c r="L70" s="33" t="n">
        <v>539.985</v>
      </c>
      <c r="M70" s="34" t="n">
        <v>-634.676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79.5355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0.69776</v>
      </c>
      <c r="L71" s="33" t="n">
        <v>539.985</v>
      </c>
      <c r="M71" s="34" t="n">
        <v>-664.618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15.0978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0.69776</v>
      </c>
      <c r="L72" s="33" t="n">
        <v>539.985</v>
      </c>
      <c r="M72" s="34" t="n">
        <v>-700.1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74.9917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0.69776</v>
      </c>
      <c r="L73" s="33" t="n">
        <v>539.985</v>
      </c>
      <c r="M73" s="34" t="n">
        <v>-760.07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34.8759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0.23264</v>
      </c>
      <c r="L74" s="44" t="n">
        <v>539.985</v>
      </c>
      <c r="M74" s="45" t="n">
        <v>-819.493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70.4382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0.23264</v>
      </c>
      <c r="L75" s="33" t="n">
        <v>539.985</v>
      </c>
      <c r="M75" s="34" t="n">
        <v>-855.055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79.7890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0.23264</v>
      </c>
      <c r="L76" s="33" t="n">
        <v>539.985</v>
      </c>
      <c r="M76" s="34" t="n">
        <v>-864.40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64.81801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0.23264</v>
      </c>
      <c r="L77" s="51" t="n">
        <v>539.985</v>
      </c>
      <c r="M77" s="52" t="n">
        <v>-849.435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19.9048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0.23264</v>
      </c>
      <c r="L78" s="33" t="n">
        <v>539.985</v>
      </c>
      <c r="M78" s="34" t="n">
        <v>-804.522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94.6430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0.23264</v>
      </c>
      <c r="L79" s="33" t="n">
        <v>539.985</v>
      </c>
      <c r="M79" s="34" t="n">
        <v>-779.26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64.6912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0.23264</v>
      </c>
      <c r="L80" s="33" t="n">
        <v>539.985</v>
      </c>
      <c r="M80" s="34" t="n">
        <v>-749.308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49.7201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0.23264</v>
      </c>
      <c r="L81" s="33" t="n">
        <v>539.985</v>
      </c>
      <c r="M81" s="34" t="n">
        <v>-734.33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34.7491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0.976832</v>
      </c>
      <c r="L82" s="44" t="n">
        <v>539.985</v>
      </c>
      <c r="M82" s="45" t="n">
        <v>-720.11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25.388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0.976832</v>
      </c>
      <c r="L83" s="33" t="n">
        <v>539.985</v>
      </c>
      <c r="M83" s="34" t="n">
        <v>-710.75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10.4175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0.976832</v>
      </c>
      <c r="L84" s="33" t="n">
        <v>539.985</v>
      </c>
      <c r="M84" s="34" t="n">
        <v>-695.77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95.4465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0.976832</v>
      </c>
      <c r="L85" s="51" t="n">
        <v>539.985</v>
      </c>
      <c r="M85" s="52" t="n">
        <v>-680.808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70.1846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0.976832</v>
      </c>
      <c r="L86" s="33" t="n">
        <v>539.985</v>
      </c>
      <c r="M86" s="34" t="n">
        <v>-655.546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55.2136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0.976832</v>
      </c>
      <c r="L87" s="33" t="n">
        <v>539.985</v>
      </c>
      <c r="M87" s="34" t="n">
        <v>-640.575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40.2425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1.628</v>
      </c>
      <c r="L88" s="33" t="n">
        <v>539.985</v>
      </c>
      <c r="M88" s="34" t="n">
        <v>-626.255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19.65132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1.628</v>
      </c>
      <c r="L89" s="33" t="n">
        <v>539.985</v>
      </c>
      <c r="M89" s="34" t="n">
        <v>-605.66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4.6802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1.628</v>
      </c>
      <c r="L90" s="44" t="n">
        <v>539.985</v>
      </c>
      <c r="M90" s="45" t="n">
        <v>-591.177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1.628</v>
      </c>
      <c r="L91" s="33" t="n">
        <v>525</v>
      </c>
      <c r="M91" s="34" t="n">
        <v>-571.512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1.628</v>
      </c>
      <c r="L92" s="33" t="n">
        <v>505</v>
      </c>
      <c r="M92" s="34" t="n">
        <v>-551.51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1.628</v>
      </c>
      <c r="L93" s="51" t="n">
        <v>485</v>
      </c>
      <c r="M93" s="52" t="n">
        <v>-531.512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1.628</v>
      </c>
      <c r="L94" s="33" t="n">
        <v>445</v>
      </c>
      <c r="M94" s="34" t="n">
        <v>-491.512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1.628</v>
      </c>
      <c r="L95" s="33" t="n">
        <v>435</v>
      </c>
      <c r="M95" s="34" t="n">
        <v>-481.512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1.628</v>
      </c>
      <c r="L96" s="33" t="n">
        <v>405</v>
      </c>
      <c r="M96" s="34" t="n">
        <v>-451.512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1.628</v>
      </c>
      <c r="L97" s="33" t="n">
        <v>385</v>
      </c>
      <c r="M97" s="34" t="n">
        <v>-431.51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1.628</v>
      </c>
      <c r="L98" s="44" t="n">
        <v>355</v>
      </c>
      <c r="M98" s="45" t="n">
        <v>-401.512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1.628</v>
      </c>
      <c r="L99" s="33" t="n">
        <v>330</v>
      </c>
      <c r="M99" s="34" t="n">
        <v>-376.512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1.628</v>
      </c>
      <c r="L100" s="33" t="n">
        <v>300</v>
      </c>
      <c r="M100" s="34" t="n">
        <v>-346.512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1.628</v>
      </c>
      <c r="L101" s="57" t="n">
        <v>275</v>
      </c>
      <c r="M101" s="34" t="n">
        <v>-321.51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1.474762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402</v>
      </c>
      <c r="K102" s="62" t="n">
        <v>0.254607</v>
      </c>
      <c r="L102" s="62" t="n">
        <v>10.478559</v>
      </c>
      <c r="M102" s="63" t="n">
        <v>-13.039332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79.78906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1.628</v>
      </c>
      <c r="L103" s="66" t="n">
        <v>539.985</v>
      </c>
      <c r="M103" s="68" t="n">
        <v>-295.117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10.23264</v>
      </c>
      <c r="L104" s="71" t="n">
        <v>250</v>
      </c>
      <c r="M104" s="73" t="n">
        <v>-864.406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2-03T18:51:21Z</dcterms:modified>
  <cp:revision>0</cp:revision>
  <dc:subject/>
  <dc:title/>
</cp:coreProperties>
</file>