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02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01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50</v>
      </c>
      <c r="M6" s="34" t="n">
        <v>-296.51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50</v>
      </c>
      <c r="M7" s="34" t="n">
        <v>-296.51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628</v>
      </c>
      <c r="L8" s="33" t="n">
        <v>250</v>
      </c>
      <c r="M8" s="34" t="n">
        <v>-296.512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-10.3199174406605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628</v>
      </c>
      <c r="L9" s="33" t="n">
        <v>250</v>
      </c>
      <c r="M9" s="34" t="n">
        <v>-286.19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29.9277605779154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628</v>
      </c>
      <c r="L10" s="44" t="n">
        <v>250</v>
      </c>
      <c r="M10" s="45" t="n">
        <v>-266.584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-29.9277605779154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628</v>
      </c>
      <c r="L11" s="33" t="n">
        <v>250</v>
      </c>
      <c r="M11" s="34" t="n">
        <v>-266.584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-29.9277605779154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628</v>
      </c>
      <c r="L12" s="33" t="n">
        <v>250</v>
      </c>
      <c r="M12" s="34" t="n">
        <v>-266.584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-40.2476780185759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628</v>
      </c>
      <c r="L13" s="51" t="n">
        <v>250</v>
      </c>
      <c r="M13" s="52" t="n">
        <v>-256.264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40.2476780185759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628</v>
      </c>
      <c r="L14" s="33" t="n">
        <v>250</v>
      </c>
      <c r="M14" s="34" t="n">
        <v>-256.264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-49.5356037151703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628</v>
      </c>
      <c r="L15" s="33" t="n">
        <v>250</v>
      </c>
      <c r="M15" s="34" t="n">
        <v>-246.976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-54.6955624355005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628</v>
      </c>
      <c r="L16" s="33" t="n">
        <v>250</v>
      </c>
      <c r="M16" s="34" t="n">
        <v>-241.816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-65.015479876161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628</v>
      </c>
      <c r="L17" s="33" t="n">
        <v>250</v>
      </c>
      <c r="M17" s="34" t="n">
        <v>-231.497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80.495356037151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628</v>
      </c>
      <c r="L18" s="44" t="n">
        <v>250</v>
      </c>
      <c r="M18" s="45" t="n">
        <v>-216.017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-65.015479876161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628</v>
      </c>
      <c r="L19" s="33" t="n">
        <v>250</v>
      </c>
      <c r="M19" s="34" t="n">
        <v>-231.497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-59.8555211558308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628</v>
      </c>
      <c r="L20" s="33" t="n">
        <v>250</v>
      </c>
      <c r="M20" s="34" t="n">
        <v>-236.656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-65.015479876161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628</v>
      </c>
      <c r="L21" s="51" t="n">
        <v>250</v>
      </c>
      <c r="M21" s="52" t="n">
        <v>-231.497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65.015479876161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628</v>
      </c>
      <c r="L22" s="33" t="n">
        <v>250</v>
      </c>
      <c r="M22" s="34" t="n">
        <v>-231.497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-65.015479876161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628</v>
      </c>
      <c r="L23" s="33" t="n">
        <v>250</v>
      </c>
      <c r="M23" s="34" t="n">
        <v>-231.497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-75.3353973168215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628</v>
      </c>
      <c r="L24" s="33" t="n">
        <v>250</v>
      </c>
      <c r="M24" s="34" t="n">
        <v>-221.177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-59.8555211558308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628</v>
      </c>
      <c r="L25" s="33" t="n">
        <v>250</v>
      </c>
      <c r="M25" s="34" t="n">
        <v>-236.656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54.695562435500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628</v>
      </c>
      <c r="L26" s="44" t="n">
        <v>250</v>
      </c>
      <c r="M26" s="45" t="n">
        <v>-241.816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-49.5356037151703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628</v>
      </c>
      <c r="L27" s="33" t="n">
        <v>250</v>
      </c>
      <c r="M27" s="34" t="n">
        <v>-246.976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-45.4076367389061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628</v>
      </c>
      <c r="L28" s="33" t="n">
        <v>250</v>
      </c>
      <c r="M28" s="34" t="n">
        <v>-251.104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-45.4076367389061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628</v>
      </c>
      <c r="L29" s="51" t="n">
        <v>250</v>
      </c>
      <c r="M29" s="52" t="n">
        <v>-251.104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628</v>
      </c>
      <c r="L30" s="33" t="n">
        <v>250</v>
      </c>
      <c r="M30" s="34" t="n">
        <v>-296.512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628</v>
      </c>
      <c r="L31" s="33" t="n">
        <v>250</v>
      </c>
      <c r="M31" s="34" t="n">
        <v>-296.512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628</v>
      </c>
      <c r="L32" s="33" t="n">
        <v>300</v>
      </c>
      <c r="M32" s="34" t="n">
        <v>-346.512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628</v>
      </c>
      <c r="L33" s="33" t="n">
        <v>330</v>
      </c>
      <c r="M33" s="34" t="n">
        <v>-376.512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628</v>
      </c>
      <c r="L34" s="44" t="n">
        <v>370</v>
      </c>
      <c r="M34" s="45" t="n">
        <v>-416.512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628</v>
      </c>
      <c r="L35" s="33" t="n">
        <v>400</v>
      </c>
      <c r="M35" s="34" t="n">
        <v>-446.512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628</v>
      </c>
      <c r="L36" s="33" t="n">
        <v>425</v>
      </c>
      <c r="M36" s="34" t="n">
        <v>-471.512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628</v>
      </c>
      <c r="L37" s="51" t="n">
        <v>450</v>
      </c>
      <c r="M37" s="52" t="n">
        <v>-496.512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628</v>
      </c>
      <c r="L38" s="33" t="n">
        <v>470</v>
      </c>
      <c r="M38" s="34" t="n">
        <v>-516.512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628</v>
      </c>
      <c r="L39" s="33" t="n">
        <v>500</v>
      </c>
      <c r="M39" s="34" t="n">
        <v>-546.512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628</v>
      </c>
      <c r="L40" s="33" t="n">
        <v>539.985</v>
      </c>
      <c r="M40" s="34" t="n">
        <v>-586.497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628</v>
      </c>
      <c r="L41" s="33" t="n">
        <v>539.985</v>
      </c>
      <c r="M41" s="34" t="n">
        <v>-586.497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1.348928</v>
      </c>
      <c r="L42" s="44" t="n">
        <v>539.985</v>
      </c>
      <c r="M42" s="45" t="n">
        <v>-585.733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1.348928</v>
      </c>
      <c r="L43" s="33" t="n">
        <v>539.985</v>
      </c>
      <c r="M43" s="34" t="n">
        <v>-585.733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84.9909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1.348928</v>
      </c>
      <c r="L44" s="33" t="n">
        <v>539.985</v>
      </c>
      <c r="M44" s="34" t="n">
        <v>-670.724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4.6132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1.348928</v>
      </c>
      <c r="L45" s="51" t="n">
        <v>539.985</v>
      </c>
      <c r="M45" s="52" t="n">
        <v>-690.347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99.9426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1.348928</v>
      </c>
      <c r="L46" s="33" t="n">
        <v>539.985</v>
      </c>
      <c r="M46" s="34" t="n">
        <v>-685.676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25.1560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1.348928</v>
      </c>
      <c r="L47" s="33" t="n">
        <v>539.985</v>
      </c>
      <c r="M47" s="34" t="n">
        <v>-710.889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40.1077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1.348928</v>
      </c>
      <c r="L48" s="33" t="n">
        <v>539.985</v>
      </c>
      <c r="M48" s="34" t="n">
        <v>-725.841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55.0496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1.348928</v>
      </c>
      <c r="L49" s="33" t="n">
        <v>539.985</v>
      </c>
      <c r="M49" s="34" t="n">
        <v>-740.783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50.3791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1.348928</v>
      </c>
      <c r="L50" s="44" t="n">
        <v>539.985</v>
      </c>
      <c r="M50" s="45" t="n">
        <v>-736.113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69.9916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1.348928</v>
      </c>
      <c r="L51" s="33" t="n">
        <v>539.985</v>
      </c>
      <c r="M51" s="34" t="n">
        <v>-755.725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95.2147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1.348928</v>
      </c>
      <c r="L52" s="33" t="n">
        <v>539.985</v>
      </c>
      <c r="M52" s="34" t="n">
        <v>-780.948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04.5462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1.348928</v>
      </c>
      <c r="L53" s="33" t="n">
        <v>539.985</v>
      </c>
      <c r="M53" s="34" t="n">
        <v>-790.28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14.827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2.09312</v>
      </c>
      <c r="L54" s="33" t="n">
        <v>539.985</v>
      </c>
      <c r="M54" s="34" t="n">
        <v>-801.305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20.4281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2.09312</v>
      </c>
      <c r="L55" s="33" t="n">
        <v>539.985</v>
      </c>
      <c r="M55" s="34" t="n">
        <v>-806.906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25.09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2.09312</v>
      </c>
      <c r="L56" s="33" t="n">
        <v>539.985</v>
      </c>
      <c r="M56" s="34" t="n">
        <v>-811.576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25.098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2.09312</v>
      </c>
      <c r="L57" s="33" t="n">
        <v>539.985</v>
      </c>
      <c r="M57" s="34" t="n">
        <v>-811.576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89.6042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2.09312</v>
      </c>
      <c r="L58" s="44" t="n">
        <v>539.985</v>
      </c>
      <c r="M58" s="45" t="n">
        <v>-776.082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74.6622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2.09312</v>
      </c>
      <c r="L59" s="33" t="n">
        <v>539.985</v>
      </c>
      <c r="M59" s="34" t="n">
        <v>-761.14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44.768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2.09312</v>
      </c>
      <c r="L60" s="33" t="n">
        <v>539.985</v>
      </c>
      <c r="M60" s="34" t="n">
        <v>-731.246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35.4371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2.09312</v>
      </c>
      <c r="L61" s="51" t="n">
        <v>539.985</v>
      </c>
      <c r="M61" s="52" t="n">
        <v>-721.915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14.8846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2.09312</v>
      </c>
      <c r="L62" s="33" t="n">
        <v>539.985</v>
      </c>
      <c r="M62" s="34" t="n">
        <v>-701.362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19.5552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2.09312</v>
      </c>
      <c r="L63" s="33" t="n">
        <v>539.985</v>
      </c>
      <c r="M63" s="34" t="n">
        <v>-706.033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04.6132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2.09312</v>
      </c>
      <c r="L64" s="33" t="n">
        <v>539.985</v>
      </c>
      <c r="M64" s="34" t="n">
        <v>-691.091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4.6132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2.09312</v>
      </c>
      <c r="L65" s="33" t="n">
        <v>539.985</v>
      </c>
      <c r="M65" s="34" t="n">
        <v>-691.091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9.9426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2.09312</v>
      </c>
      <c r="L66" s="44" t="n">
        <v>539.985</v>
      </c>
      <c r="M66" s="45" t="n">
        <v>-686.42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9.6615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2.09312</v>
      </c>
      <c r="L67" s="33" t="n">
        <v>539.985</v>
      </c>
      <c r="M67" s="34" t="n">
        <v>-676.139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9.6615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2.09312</v>
      </c>
      <c r="L68" s="33" t="n">
        <v>539.985</v>
      </c>
      <c r="M68" s="34" t="n">
        <v>-676.139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0.330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2.09312</v>
      </c>
      <c r="L69" s="51" t="n">
        <v>539.985</v>
      </c>
      <c r="M69" s="52" t="n">
        <v>-666.808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9.9426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2.09312</v>
      </c>
      <c r="L70" s="33" t="n">
        <v>539.985</v>
      </c>
      <c r="M70" s="34" t="n">
        <v>-686.42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14.8846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2.09312</v>
      </c>
      <c r="L71" s="33" t="n">
        <v>539.985</v>
      </c>
      <c r="M71" s="34" t="n">
        <v>-701.362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55.0496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2.09312</v>
      </c>
      <c r="L72" s="33" t="n">
        <v>539.985</v>
      </c>
      <c r="M72" s="34" t="n">
        <v>-741.527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14.827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2.09312</v>
      </c>
      <c r="L73" s="33" t="n">
        <v>539.985</v>
      </c>
      <c r="M73" s="34" t="n">
        <v>-801.305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69.9246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2.09312</v>
      </c>
      <c r="L74" s="44" t="n">
        <v>539.985</v>
      </c>
      <c r="M74" s="45" t="n">
        <v>-856.402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05.4191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2.09312</v>
      </c>
      <c r="L75" s="33" t="n">
        <v>539.985</v>
      </c>
      <c r="M75" s="34" t="n">
        <v>-891.897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14.7602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1.16288</v>
      </c>
      <c r="L76" s="33" t="n">
        <v>539.985</v>
      </c>
      <c r="M76" s="34" t="n">
        <v>-900.308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10.0896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1.16288</v>
      </c>
      <c r="L77" s="51" t="n">
        <v>539.985</v>
      </c>
      <c r="M77" s="52" t="n">
        <v>-895.63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69.9343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69776</v>
      </c>
      <c r="L78" s="33" t="n">
        <v>539.985</v>
      </c>
      <c r="M78" s="34" t="n">
        <v>-855.017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44.7112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69776</v>
      </c>
      <c r="L79" s="33" t="n">
        <v>539.985</v>
      </c>
      <c r="M79" s="34" t="n">
        <v>-829.794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9.4978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69776</v>
      </c>
      <c r="L80" s="33" t="n">
        <v>539.985</v>
      </c>
      <c r="M80" s="34" t="n">
        <v>-804.58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04.5462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69776</v>
      </c>
      <c r="L81" s="33" t="n">
        <v>539.985</v>
      </c>
      <c r="M81" s="34" t="n">
        <v>-789.628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75.5924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69776</v>
      </c>
      <c r="L82" s="44" t="n">
        <v>539.985</v>
      </c>
      <c r="M82" s="45" t="n">
        <v>-760.675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55.049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69776</v>
      </c>
      <c r="L83" s="33" t="n">
        <v>539.985</v>
      </c>
      <c r="M83" s="34" t="n">
        <v>-740.132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4.2161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69776</v>
      </c>
      <c r="L84" s="33" t="n">
        <v>539.985</v>
      </c>
      <c r="M84" s="34" t="n">
        <v>-709.298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9.9329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69776</v>
      </c>
      <c r="L85" s="51" t="n">
        <v>539.985</v>
      </c>
      <c r="M85" s="52" t="n">
        <v>-685.015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89.6615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69776</v>
      </c>
      <c r="L86" s="33" t="n">
        <v>539.985</v>
      </c>
      <c r="M86" s="34" t="n">
        <v>-674.744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9.6615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69776</v>
      </c>
      <c r="L87" s="33" t="n">
        <v>539.985</v>
      </c>
      <c r="M87" s="34" t="n">
        <v>-674.744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74.7195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69776</v>
      </c>
      <c r="L88" s="33" t="n">
        <v>539.985</v>
      </c>
      <c r="M88" s="34" t="n">
        <v>-659.802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9.7776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69776</v>
      </c>
      <c r="L89" s="33" t="n">
        <v>539.985</v>
      </c>
      <c r="M89" s="34" t="n">
        <v>-644.86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0.1650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23264</v>
      </c>
      <c r="L90" s="44" t="n">
        <v>539.985</v>
      </c>
      <c r="M90" s="45" t="n">
        <v>-625.267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9.6125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23264</v>
      </c>
      <c r="L91" s="33" t="n">
        <v>539.985</v>
      </c>
      <c r="M91" s="34" t="n">
        <v>-604.714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23264</v>
      </c>
      <c r="L92" s="33" t="n">
        <v>515</v>
      </c>
      <c r="M92" s="34" t="n">
        <v>-560.11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23264</v>
      </c>
      <c r="L93" s="51" t="n">
        <v>490</v>
      </c>
      <c r="M93" s="52" t="n">
        <v>-535.117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23264</v>
      </c>
      <c r="L94" s="33" t="n">
        <v>450</v>
      </c>
      <c r="M94" s="34" t="n">
        <v>-495.11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23264</v>
      </c>
      <c r="L95" s="33" t="n">
        <v>440</v>
      </c>
      <c r="M95" s="34" t="n">
        <v>-485.11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23264</v>
      </c>
      <c r="L96" s="33" t="n">
        <v>415</v>
      </c>
      <c r="M96" s="34" t="n">
        <v>-460.11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23264</v>
      </c>
      <c r="L97" s="33" t="n">
        <v>390</v>
      </c>
      <c r="M97" s="34" t="n">
        <v>-435.11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23264</v>
      </c>
      <c r="L98" s="44" t="n">
        <v>370</v>
      </c>
      <c r="M98" s="45" t="n">
        <v>-415.11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23264</v>
      </c>
      <c r="L99" s="33" t="n">
        <v>335</v>
      </c>
      <c r="M99" s="34" t="n">
        <v>-380.11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23264</v>
      </c>
      <c r="L100" s="33" t="n">
        <v>315</v>
      </c>
      <c r="M100" s="34" t="n">
        <v>-360.117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23264</v>
      </c>
      <c r="L101" s="57" t="n">
        <v>285</v>
      </c>
      <c r="M101" s="34" t="n">
        <v>-330.117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-0.270124</v>
      </c>
      <c r="E102" s="62" t="n">
        <v>1.85378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73584</v>
      </c>
      <c r="L102" s="62" t="n">
        <v>10.457305</v>
      </c>
      <c r="M102" s="63" t="n">
        <v>-13.145956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14.7602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2.09312</v>
      </c>
      <c r="L103" s="66" t="n">
        <v>539.985</v>
      </c>
      <c r="M103" s="68" t="n">
        <v>-216.017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0.23264</v>
      </c>
      <c r="L104" s="71" t="n">
        <v>250</v>
      </c>
      <c r="M104" s="73" t="n">
        <v>-900.308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2-06T20:58:39Z</dcterms:modified>
  <cp:revision>0</cp:revision>
  <dc:subject/>
  <dc:title/>
</cp:coreProperties>
</file>