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0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03</v>
      </c>
      <c r="G3" s="4"/>
      <c r="H3" s="11" t="s">
        <v>5</v>
      </c>
      <c r="I3" s="12" t="n">
        <v>3.6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628</v>
      </c>
      <c r="L6" s="33" t="n">
        <v>250</v>
      </c>
      <c r="M6" s="34" t="n">
        <v>-296.51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628</v>
      </c>
      <c r="L7" s="33" t="n">
        <v>250</v>
      </c>
      <c r="M7" s="34" t="n">
        <v>-296.51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16288</v>
      </c>
      <c r="L8" s="33" t="n">
        <v>250</v>
      </c>
      <c r="M8" s="34" t="n">
        <v>-296.04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16288</v>
      </c>
      <c r="L9" s="33" t="n">
        <v>250</v>
      </c>
      <c r="M9" s="34" t="n">
        <v>-296.04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16288</v>
      </c>
      <c r="L10" s="44" t="n">
        <v>250</v>
      </c>
      <c r="M10" s="45" t="n">
        <v>-296.04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16288</v>
      </c>
      <c r="L11" s="33" t="n">
        <v>250</v>
      </c>
      <c r="M11" s="34" t="n">
        <v>-296.04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16288</v>
      </c>
      <c r="L12" s="33" t="n">
        <v>250</v>
      </c>
      <c r="M12" s="34" t="n">
        <v>-296.0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16288</v>
      </c>
      <c r="L13" s="51" t="n">
        <v>250</v>
      </c>
      <c r="M13" s="52" t="n">
        <v>-296.04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16288</v>
      </c>
      <c r="L14" s="33" t="n">
        <v>250</v>
      </c>
      <c r="M14" s="34" t="n">
        <v>-296.04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16288</v>
      </c>
      <c r="L15" s="33" t="n">
        <v>250</v>
      </c>
      <c r="M15" s="34" t="n">
        <v>-296.04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16288</v>
      </c>
      <c r="L16" s="33" t="n">
        <v>250</v>
      </c>
      <c r="M16" s="34" t="n">
        <v>-296.04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16288</v>
      </c>
      <c r="L17" s="33" t="n">
        <v>250</v>
      </c>
      <c r="M17" s="34" t="n">
        <v>-296.04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16288</v>
      </c>
      <c r="L18" s="44" t="n">
        <v>250</v>
      </c>
      <c r="M18" s="45" t="n">
        <v>-296.04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16288</v>
      </c>
      <c r="L19" s="33" t="n">
        <v>250</v>
      </c>
      <c r="M19" s="34" t="n">
        <v>-296.04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16288</v>
      </c>
      <c r="L20" s="33" t="n">
        <v>250</v>
      </c>
      <c r="M20" s="34" t="n">
        <v>-296.04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16288</v>
      </c>
      <c r="L21" s="51" t="n">
        <v>250</v>
      </c>
      <c r="M21" s="52" t="n">
        <v>-296.04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16288</v>
      </c>
      <c r="L22" s="33" t="n">
        <v>250</v>
      </c>
      <c r="M22" s="34" t="n">
        <v>-296.04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16288</v>
      </c>
      <c r="L23" s="33" t="n">
        <v>250</v>
      </c>
      <c r="M23" s="34" t="n">
        <v>-296.04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16288</v>
      </c>
      <c r="L24" s="33" t="n">
        <v>250</v>
      </c>
      <c r="M24" s="34" t="n">
        <v>-296.04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16288</v>
      </c>
      <c r="L25" s="33" t="n">
        <v>250</v>
      </c>
      <c r="M25" s="34" t="n">
        <v>-296.04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16288</v>
      </c>
      <c r="L26" s="44" t="n">
        <v>250</v>
      </c>
      <c r="M26" s="45" t="n">
        <v>-296.04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16288</v>
      </c>
      <c r="L27" s="33" t="n">
        <v>250</v>
      </c>
      <c r="M27" s="34" t="n">
        <v>-296.04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16288</v>
      </c>
      <c r="L28" s="33" t="n">
        <v>250</v>
      </c>
      <c r="M28" s="34" t="n">
        <v>-296.04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16288</v>
      </c>
      <c r="L29" s="51" t="n">
        <v>250</v>
      </c>
      <c r="M29" s="52" t="n">
        <v>-296.04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16288</v>
      </c>
      <c r="L30" s="33" t="n">
        <v>250</v>
      </c>
      <c r="M30" s="34" t="n">
        <v>-296.04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16288</v>
      </c>
      <c r="L31" s="33" t="n">
        <v>285</v>
      </c>
      <c r="M31" s="34" t="n">
        <v>-331.04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16288</v>
      </c>
      <c r="L32" s="33" t="n">
        <v>315</v>
      </c>
      <c r="M32" s="34" t="n">
        <v>-361.04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16288</v>
      </c>
      <c r="L33" s="33" t="n">
        <v>340</v>
      </c>
      <c r="M33" s="34" t="n">
        <v>-386.04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16288</v>
      </c>
      <c r="L34" s="44" t="n">
        <v>365</v>
      </c>
      <c r="M34" s="45" t="n">
        <v>-411.04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16288</v>
      </c>
      <c r="L35" s="33" t="n">
        <v>405</v>
      </c>
      <c r="M35" s="34" t="n">
        <v>-451.04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16288</v>
      </c>
      <c r="L36" s="33" t="n">
        <v>430</v>
      </c>
      <c r="M36" s="34" t="n">
        <v>-476.04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16288</v>
      </c>
      <c r="L37" s="51" t="n">
        <v>460</v>
      </c>
      <c r="M37" s="52" t="n">
        <v>-506.04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16288</v>
      </c>
      <c r="L38" s="33" t="n">
        <v>480</v>
      </c>
      <c r="M38" s="34" t="n">
        <v>-526.04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16288</v>
      </c>
      <c r="L39" s="33" t="n">
        <v>510</v>
      </c>
      <c r="M39" s="34" t="n">
        <v>-556.04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16288</v>
      </c>
      <c r="L40" s="33" t="n">
        <v>535</v>
      </c>
      <c r="M40" s="34" t="n">
        <v>-581.04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16288</v>
      </c>
      <c r="L41" s="33" t="n">
        <v>539.985</v>
      </c>
      <c r="M41" s="34" t="n">
        <v>-586.03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5.2230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1.16288</v>
      </c>
      <c r="L42" s="44" t="n">
        <v>539.985</v>
      </c>
      <c r="M42" s="45" t="n">
        <v>-610.7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29.8936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1.16288</v>
      </c>
      <c r="L43" s="33" t="n">
        <v>539.985</v>
      </c>
      <c r="M43" s="34" t="n">
        <v>-615.44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44.8356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1.16288</v>
      </c>
      <c r="L44" s="33" t="n">
        <v>539.985</v>
      </c>
      <c r="M44" s="34" t="n">
        <v>-630.38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9.7776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1.16288</v>
      </c>
      <c r="L45" s="51" t="n">
        <v>539.985</v>
      </c>
      <c r="M45" s="52" t="n">
        <v>-645.32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85.0006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1.16288</v>
      </c>
      <c r="L46" s="33" t="n">
        <v>539.985</v>
      </c>
      <c r="M46" s="34" t="n">
        <v>-670.54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90.601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1.16288</v>
      </c>
      <c r="L47" s="33" t="n">
        <v>539.985</v>
      </c>
      <c r="M47" s="34" t="n">
        <v>-676.14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05.5531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1.16288</v>
      </c>
      <c r="L48" s="33" t="n">
        <v>539.985</v>
      </c>
      <c r="M48" s="34" t="n">
        <v>-691.10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25.1657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1.16288</v>
      </c>
      <c r="L49" s="33" t="n">
        <v>539.985</v>
      </c>
      <c r="M49" s="34" t="n">
        <v>-710.71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44.768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1.16288</v>
      </c>
      <c r="L50" s="44" t="n">
        <v>539.985</v>
      </c>
      <c r="M50" s="45" t="n">
        <v>-730.31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69.9916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1.16288</v>
      </c>
      <c r="L51" s="33" t="n">
        <v>539.985</v>
      </c>
      <c r="M51" s="34" t="n">
        <v>-755.539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84.9336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1.16288</v>
      </c>
      <c r="L52" s="33" t="n">
        <v>539.985</v>
      </c>
      <c r="M52" s="34" t="n">
        <v>-770.48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99.8756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1.16288</v>
      </c>
      <c r="L53" s="33" t="n">
        <v>539.985</v>
      </c>
      <c r="M53" s="34" t="n">
        <v>-785.42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95.2050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1.16288</v>
      </c>
      <c r="L54" s="33" t="n">
        <v>539.985</v>
      </c>
      <c r="M54" s="34" t="n">
        <v>-780.75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04.5462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1.16288</v>
      </c>
      <c r="L55" s="33" t="n">
        <v>539.985</v>
      </c>
      <c r="M55" s="34" t="n">
        <v>-790.094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90.5344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0.976832</v>
      </c>
      <c r="L56" s="33" t="n">
        <v>539.985</v>
      </c>
      <c r="M56" s="34" t="n">
        <v>-775.89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10.1470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0.976832</v>
      </c>
      <c r="L57" s="33" t="n">
        <v>539.985</v>
      </c>
      <c r="M57" s="34" t="n">
        <v>-795.50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84.9336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4.837248</v>
      </c>
      <c r="L58" s="44" t="n">
        <v>539.985</v>
      </c>
      <c r="M58" s="45" t="n">
        <v>-764.15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59.7105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4.837248</v>
      </c>
      <c r="L59" s="33" t="n">
        <v>539.985</v>
      </c>
      <c r="M59" s="34" t="n">
        <v>-738.93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34.497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4.837248</v>
      </c>
      <c r="L60" s="33" t="n">
        <v>539.985</v>
      </c>
      <c r="M60" s="34" t="n">
        <v>-713.71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14.8846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6.9768</v>
      </c>
      <c r="L61" s="51" t="n">
        <v>539.985</v>
      </c>
      <c r="M61" s="52" t="n">
        <v>-696.24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84.9909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0.23264</v>
      </c>
      <c r="L62" s="33" t="n">
        <v>539.985</v>
      </c>
      <c r="M62" s="34" t="n">
        <v>-669.60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4.9909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0.23264</v>
      </c>
      <c r="L63" s="33" t="n">
        <v>539.985</v>
      </c>
      <c r="M63" s="34" t="n">
        <v>-669.60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0.0490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0.23264</v>
      </c>
      <c r="L64" s="33" t="n">
        <v>539.985</v>
      </c>
      <c r="M64" s="34" t="n">
        <v>-654.66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65.3784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0.23264</v>
      </c>
      <c r="L65" s="33" t="n">
        <v>539.985</v>
      </c>
      <c r="M65" s="34" t="n">
        <v>-649.99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5.3784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0.23264</v>
      </c>
      <c r="L66" s="44" t="n">
        <v>539.985</v>
      </c>
      <c r="M66" s="45" t="n">
        <v>-649.99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59.7776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0.23264</v>
      </c>
      <c r="L67" s="33" t="n">
        <v>539.985</v>
      </c>
      <c r="M67" s="34" t="n">
        <v>-644.395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5.1070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0.23264</v>
      </c>
      <c r="L68" s="33" t="n">
        <v>539.985</v>
      </c>
      <c r="M68" s="34" t="n">
        <v>-639.72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4.83563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0.23264</v>
      </c>
      <c r="L69" s="51" t="n">
        <v>539.985</v>
      </c>
      <c r="M69" s="52" t="n">
        <v>-629.45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9.7776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0.23264</v>
      </c>
      <c r="L70" s="33" t="n">
        <v>539.985</v>
      </c>
      <c r="M70" s="34" t="n">
        <v>-644.395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0.330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0.23264</v>
      </c>
      <c r="L71" s="33" t="n">
        <v>539.985</v>
      </c>
      <c r="M71" s="34" t="n">
        <v>-664.94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14.8846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0.976832</v>
      </c>
      <c r="L72" s="33" t="n">
        <v>539.985</v>
      </c>
      <c r="M72" s="34" t="n">
        <v>-700.24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80.2630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0.976832</v>
      </c>
      <c r="L73" s="33" t="n">
        <v>539.985</v>
      </c>
      <c r="M73" s="34" t="n">
        <v>-765.62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44.7112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0.976832</v>
      </c>
      <c r="L74" s="44" t="n">
        <v>539.985</v>
      </c>
      <c r="M74" s="45" t="n">
        <v>-830.07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80.2057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0.976832</v>
      </c>
      <c r="L75" s="33" t="n">
        <v>539.985</v>
      </c>
      <c r="M75" s="34" t="n">
        <v>-865.56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09.1594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0.976832</v>
      </c>
      <c r="L76" s="33" t="n">
        <v>539.985</v>
      </c>
      <c r="M76" s="34" t="n">
        <v>-894.52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94.2174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0.976832</v>
      </c>
      <c r="L77" s="51" t="n">
        <v>539.985</v>
      </c>
      <c r="M77" s="52" t="n">
        <v>-879.57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59.6532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0.976832</v>
      </c>
      <c r="L78" s="33" t="n">
        <v>539.985</v>
      </c>
      <c r="M78" s="34" t="n">
        <v>-845.015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29.7789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0.976832</v>
      </c>
      <c r="L79" s="33" t="n">
        <v>539.985</v>
      </c>
      <c r="M79" s="34" t="n">
        <v>-815.1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09.2167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0.976832</v>
      </c>
      <c r="L80" s="33" t="n">
        <v>539.985</v>
      </c>
      <c r="M80" s="34" t="n">
        <v>-794.57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9.8756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0.976832</v>
      </c>
      <c r="L81" s="33" t="n">
        <v>539.985</v>
      </c>
      <c r="M81" s="34" t="n">
        <v>-785.23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74.6622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0.976832</v>
      </c>
      <c r="L82" s="44" t="n">
        <v>539.985</v>
      </c>
      <c r="M82" s="45" t="n">
        <v>-760.02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55.0496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0.976832</v>
      </c>
      <c r="L83" s="33" t="n">
        <v>539.985</v>
      </c>
      <c r="M83" s="34" t="n">
        <v>-740.41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40.0980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0.976832</v>
      </c>
      <c r="L84" s="33" t="n">
        <v>539.985</v>
      </c>
      <c r="M84" s="34" t="n">
        <v>-725.45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10.2140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0.976832</v>
      </c>
      <c r="L85" s="51" t="n">
        <v>539.985</v>
      </c>
      <c r="M85" s="52" t="n">
        <v>-695.57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90.601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0.976832</v>
      </c>
      <c r="L86" s="33" t="n">
        <v>539.985</v>
      </c>
      <c r="M86" s="34" t="n">
        <v>-675.96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80.3204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0.976832</v>
      </c>
      <c r="L87" s="33" t="n">
        <v>539.985</v>
      </c>
      <c r="M87" s="34" t="n">
        <v>-665.68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55.1070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0.976832</v>
      </c>
      <c r="L88" s="33" t="n">
        <v>539.985</v>
      </c>
      <c r="M88" s="34" t="n">
        <v>-640.46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5.4944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0.976832</v>
      </c>
      <c r="L89" s="33" t="n">
        <v>539.985</v>
      </c>
      <c r="M89" s="34" t="n">
        <v>-620.85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.9419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976832</v>
      </c>
      <c r="L90" s="44" t="n">
        <v>539.985</v>
      </c>
      <c r="M90" s="45" t="n">
        <v>-600.78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976832</v>
      </c>
      <c r="L91" s="33" t="n">
        <v>530</v>
      </c>
      <c r="M91" s="34" t="n">
        <v>-575.86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976832</v>
      </c>
      <c r="L92" s="33" t="n">
        <v>505</v>
      </c>
      <c r="M92" s="34" t="n">
        <v>-550.86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976832</v>
      </c>
      <c r="L93" s="51" t="n">
        <v>485</v>
      </c>
      <c r="M93" s="52" t="n">
        <v>-530.86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976832</v>
      </c>
      <c r="L94" s="33" t="n">
        <v>445</v>
      </c>
      <c r="M94" s="34" t="n">
        <v>-490.861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976832</v>
      </c>
      <c r="L95" s="33" t="n">
        <v>425</v>
      </c>
      <c r="M95" s="34" t="n">
        <v>-470.86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976832</v>
      </c>
      <c r="L96" s="33" t="n">
        <v>405</v>
      </c>
      <c r="M96" s="34" t="n">
        <v>-450.86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976832</v>
      </c>
      <c r="L97" s="33" t="n">
        <v>380</v>
      </c>
      <c r="M97" s="34" t="n">
        <v>-425.86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976832</v>
      </c>
      <c r="L98" s="44" t="n">
        <v>350</v>
      </c>
      <c r="M98" s="45" t="n">
        <v>-395.861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976832</v>
      </c>
      <c r="L99" s="33" t="n">
        <v>320</v>
      </c>
      <c r="M99" s="34" t="n">
        <v>-365.861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976832</v>
      </c>
      <c r="L100" s="33" t="n">
        <v>290</v>
      </c>
      <c r="M100" s="34" t="n">
        <v>-335.861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976832</v>
      </c>
      <c r="L101" s="57" t="n">
        <v>260</v>
      </c>
      <c r="M101" s="34" t="n">
        <v>-305.86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62728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58537</v>
      </c>
      <c r="L102" s="62" t="n">
        <v>10.442313</v>
      </c>
      <c r="M102" s="63" t="n">
        <v>-13.15954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09.1594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628</v>
      </c>
      <c r="L103" s="66" t="n">
        <v>539.985</v>
      </c>
      <c r="M103" s="68" t="n">
        <v>-296.04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4.837248</v>
      </c>
      <c r="L104" s="71" t="n">
        <v>250</v>
      </c>
      <c r="M104" s="73" t="n">
        <v>-894.52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2-07T22:57:39Z</dcterms:modified>
  <cp:revision>0</cp:revision>
  <dc:subject/>
  <dc:title/>
</cp:coreProperties>
</file>