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015625" defaultRowHeight="13.8" zeroHeight="false" outlineLevelRow="0" outlineLevelCol="0"/>
  <cols>
    <col collapsed="false" customWidth="false" hidden="false" outlineLevel="0" max="12" min="1" style="1" width="9.1"/>
    <col collapsed="false" customWidth="true" hidden="false" outlineLevel="0" max="13" min="13" style="1" width="15.1"/>
    <col collapsed="false" customWidth="false" hidden="false" outlineLevel="0" max="257" min="14" style="1" width="9.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6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03</v>
      </c>
      <c r="H2" s="4"/>
      <c r="I2" s="5"/>
      <c r="J2" s="5"/>
      <c r="K2" s="5"/>
      <c r="L2" s="6"/>
      <c r="M2" s="6"/>
    </row>
    <row r="3" customFormat="false" ht="16.2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03</v>
      </c>
      <c r="G3" s="4"/>
      <c r="H3" s="11" t="s">
        <v>5</v>
      </c>
      <c r="I3" s="12" t="n">
        <v>3.74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2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2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1.628</v>
      </c>
      <c r="L6" s="33" t="n">
        <v>250</v>
      </c>
      <c r="M6" s="34" t="n">
        <v>-296.512</v>
      </c>
    </row>
    <row r="7" customFormat="false" ht="15.6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1.628</v>
      </c>
      <c r="L7" s="33" t="n">
        <v>250</v>
      </c>
      <c r="M7" s="34" t="n">
        <v>-296.512</v>
      </c>
    </row>
    <row r="8" customFormat="false" ht="15.6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1.628</v>
      </c>
      <c r="L8" s="33" t="n">
        <v>250</v>
      </c>
      <c r="M8" s="34" t="n">
        <v>-296.512</v>
      </c>
    </row>
    <row r="9" customFormat="false" ht="15.6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1.628</v>
      </c>
      <c r="L9" s="33" t="n">
        <v>250</v>
      </c>
      <c r="M9" s="34" t="n">
        <v>-296.512</v>
      </c>
    </row>
    <row r="10" customFormat="false" ht="15.6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1.628</v>
      </c>
      <c r="L10" s="44" t="n">
        <v>250</v>
      </c>
      <c r="M10" s="45" t="n">
        <v>-296.512</v>
      </c>
    </row>
    <row r="11" customFormat="false" ht="15.6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1.628</v>
      </c>
      <c r="L11" s="33" t="n">
        <v>250</v>
      </c>
      <c r="M11" s="34" t="n">
        <v>-296.512</v>
      </c>
    </row>
    <row r="12" customFormat="false" ht="15.6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1.628</v>
      </c>
      <c r="L12" s="33" t="n">
        <v>250</v>
      </c>
      <c r="M12" s="34" t="n">
        <v>-296.512</v>
      </c>
    </row>
    <row r="13" customFormat="false" ht="15.6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1.628</v>
      </c>
      <c r="L13" s="51" t="n">
        <v>250</v>
      </c>
      <c r="M13" s="52" t="n">
        <v>-296.512</v>
      </c>
    </row>
    <row r="14" customFormat="false" ht="15.6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1.628</v>
      </c>
      <c r="L14" s="33" t="n">
        <v>250</v>
      </c>
      <c r="M14" s="34" t="n">
        <v>-296.512</v>
      </c>
    </row>
    <row r="15" customFormat="false" ht="15.6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1.628</v>
      </c>
      <c r="L15" s="33" t="n">
        <v>250</v>
      </c>
      <c r="M15" s="34" t="n">
        <v>-296.512</v>
      </c>
    </row>
    <row r="16" customFormat="false" ht="15.6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1.628</v>
      </c>
      <c r="L16" s="33" t="n">
        <v>250</v>
      </c>
      <c r="M16" s="34" t="n">
        <v>-296.512</v>
      </c>
    </row>
    <row r="17" customFormat="false" ht="15.6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1.628</v>
      </c>
      <c r="L17" s="33" t="n">
        <v>250</v>
      </c>
      <c r="M17" s="34" t="n">
        <v>-296.512</v>
      </c>
    </row>
    <row r="18" customFormat="false" ht="15.6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1.628</v>
      </c>
      <c r="L18" s="44" t="n">
        <v>250</v>
      </c>
      <c r="M18" s="45" t="n">
        <v>-296.512</v>
      </c>
    </row>
    <row r="19" customFormat="false" ht="15.6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1.628</v>
      </c>
      <c r="L19" s="33" t="n">
        <v>250</v>
      </c>
      <c r="M19" s="34" t="n">
        <v>-296.512</v>
      </c>
    </row>
    <row r="20" customFormat="false" ht="15.6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1.628</v>
      </c>
      <c r="L20" s="33" t="n">
        <v>250</v>
      </c>
      <c r="M20" s="34" t="n">
        <v>-296.512</v>
      </c>
    </row>
    <row r="21" customFormat="false" ht="15.6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1.628</v>
      </c>
      <c r="L21" s="51" t="n">
        <v>250</v>
      </c>
      <c r="M21" s="52" t="n">
        <v>-296.512</v>
      </c>
    </row>
    <row r="22" customFormat="false" ht="15.6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1.628</v>
      </c>
      <c r="L22" s="33" t="n">
        <v>250</v>
      </c>
      <c r="M22" s="34" t="n">
        <v>-296.512</v>
      </c>
    </row>
    <row r="23" customFormat="false" ht="15.6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1.628</v>
      </c>
      <c r="L23" s="33" t="n">
        <v>250</v>
      </c>
      <c r="M23" s="34" t="n">
        <v>-296.512</v>
      </c>
    </row>
    <row r="24" customFormat="false" ht="15.6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1.628</v>
      </c>
      <c r="L24" s="33" t="n">
        <v>250</v>
      </c>
      <c r="M24" s="34" t="n">
        <v>-296.512</v>
      </c>
    </row>
    <row r="25" customFormat="false" ht="15.6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1.628</v>
      </c>
      <c r="L25" s="33" t="n">
        <v>250</v>
      </c>
      <c r="M25" s="34" t="n">
        <v>-296.512</v>
      </c>
    </row>
    <row r="26" customFormat="false" ht="15.6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1.628</v>
      </c>
      <c r="L26" s="44" t="n">
        <v>250</v>
      </c>
      <c r="M26" s="45" t="n">
        <v>-296.512</v>
      </c>
    </row>
    <row r="27" customFormat="false" ht="15.6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1.628</v>
      </c>
      <c r="L27" s="33" t="n">
        <v>250</v>
      </c>
      <c r="M27" s="34" t="n">
        <v>-296.512</v>
      </c>
    </row>
    <row r="28" customFormat="false" ht="15.6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1.628</v>
      </c>
      <c r="L28" s="33" t="n">
        <v>250</v>
      </c>
      <c r="M28" s="34" t="n">
        <v>-296.512</v>
      </c>
    </row>
    <row r="29" customFormat="false" ht="15.6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1.628</v>
      </c>
      <c r="L29" s="51" t="n">
        <v>250</v>
      </c>
      <c r="M29" s="52" t="n">
        <v>-296.512</v>
      </c>
    </row>
    <row r="30" customFormat="false" ht="15.6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1.628</v>
      </c>
      <c r="L30" s="33" t="n">
        <v>260</v>
      </c>
      <c r="M30" s="34" t="n">
        <v>-306.512</v>
      </c>
    </row>
    <row r="31" customFormat="false" ht="15.6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1.628</v>
      </c>
      <c r="L31" s="33" t="n">
        <v>290</v>
      </c>
      <c r="M31" s="34" t="n">
        <v>-336.512</v>
      </c>
    </row>
    <row r="32" customFormat="false" ht="15.6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1.628</v>
      </c>
      <c r="L32" s="33" t="n">
        <v>310</v>
      </c>
      <c r="M32" s="34" t="n">
        <v>-356.512</v>
      </c>
    </row>
    <row r="33" customFormat="false" ht="15.6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1.628</v>
      </c>
      <c r="L33" s="33" t="n">
        <v>350</v>
      </c>
      <c r="M33" s="34" t="n">
        <v>-396.512</v>
      </c>
    </row>
    <row r="34" customFormat="false" ht="15.6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1.628</v>
      </c>
      <c r="L34" s="44" t="n">
        <v>400</v>
      </c>
      <c r="M34" s="45" t="n">
        <v>-446.512</v>
      </c>
    </row>
    <row r="35" customFormat="false" ht="15.6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1.628</v>
      </c>
      <c r="L35" s="33" t="n">
        <v>430</v>
      </c>
      <c r="M35" s="34" t="n">
        <v>-476.512</v>
      </c>
    </row>
    <row r="36" customFormat="false" ht="15.6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1.628</v>
      </c>
      <c r="L36" s="33" t="n">
        <v>470</v>
      </c>
      <c r="M36" s="34" t="n">
        <v>-516.512</v>
      </c>
    </row>
    <row r="37" customFormat="false" ht="15.6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1.628</v>
      </c>
      <c r="L37" s="51" t="n">
        <v>480</v>
      </c>
      <c r="M37" s="52" t="n">
        <v>-526.512</v>
      </c>
    </row>
    <row r="38" customFormat="false" ht="15.6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1.628</v>
      </c>
      <c r="L38" s="33" t="n">
        <v>495</v>
      </c>
      <c r="M38" s="34" t="n">
        <v>-541.512</v>
      </c>
    </row>
    <row r="39" customFormat="false" ht="15.6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1.628</v>
      </c>
      <c r="L39" s="33" t="n">
        <v>525</v>
      </c>
      <c r="M39" s="34" t="n">
        <v>-571.512</v>
      </c>
    </row>
    <row r="40" customFormat="false" ht="15.6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1.628</v>
      </c>
      <c r="L40" s="33" t="n">
        <v>539.985</v>
      </c>
      <c r="M40" s="34" t="n">
        <v>-586.497</v>
      </c>
    </row>
    <row r="41" customFormat="false" ht="15.6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1.628</v>
      </c>
      <c r="L41" s="33" t="n">
        <v>539.985</v>
      </c>
      <c r="M41" s="34" t="n">
        <v>-586.497</v>
      </c>
    </row>
    <row r="42" customFormat="false" ht="15.6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9.34116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3995</v>
      </c>
      <c r="K42" s="44" t="n">
        <v>11.628</v>
      </c>
      <c r="L42" s="44" t="n">
        <v>539.985</v>
      </c>
      <c r="M42" s="45" t="n">
        <v>-595.354</v>
      </c>
    </row>
    <row r="43" customFormat="false" ht="15.6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14.94198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3995</v>
      </c>
      <c r="K43" s="33" t="n">
        <v>11.628</v>
      </c>
      <c r="L43" s="33" t="n">
        <v>539.985</v>
      </c>
      <c r="M43" s="34" t="n">
        <v>-600.954</v>
      </c>
    </row>
    <row r="44" customFormat="false" ht="15.6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40.15536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3995</v>
      </c>
      <c r="K44" s="33" t="n">
        <v>11.628</v>
      </c>
      <c r="L44" s="33" t="n">
        <v>539.985</v>
      </c>
      <c r="M44" s="34" t="n">
        <v>-626.168</v>
      </c>
    </row>
    <row r="45" customFormat="false" ht="15.6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60.70785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3995</v>
      </c>
      <c r="K45" s="51" t="n">
        <v>11.628</v>
      </c>
      <c r="L45" s="51" t="n">
        <v>539.985</v>
      </c>
      <c r="M45" s="52" t="n">
        <v>-646.72</v>
      </c>
    </row>
    <row r="46" customFormat="false" ht="15.6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114.88464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3995</v>
      </c>
      <c r="K46" s="33" t="n">
        <v>11.628</v>
      </c>
      <c r="L46" s="33" t="n">
        <v>539.985</v>
      </c>
      <c r="M46" s="34" t="n">
        <v>-700.897</v>
      </c>
    </row>
    <row r="47" customFormat="false" ht="15.6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110.21406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3995</v>
      </c>
      <c r="K47" s="33" t="n">
        <v>11.628</v>
      </c>
      <c r="L47" s="33" t="n">
        <v>539.985</v>
      </c>
      <c r="M47" s="34" t="n">
        <v>-696.227</v>
      </c>
    </row>
    <row r="48" customFormat="false" ht="15.6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140.10771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3995</v>
      </c>
      <c r="K48" s="33" t="n">
        <v>11.628</v>
      </c>
      <c r="L48" s="33" t="n">
        <v>539.985</v>
      </c>
      <c r="M48" s="34" t="n">
        <v>-726.12</v>
      </c>
    </row>
    <row r="49" customFormat="false" ht="15.6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140.10771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3995</v>
      </c>
      <c r="K49" s="33" t="n">
        <v>11.628</v>
      </c>
      <c r="L49" s="33" t="n">
        <v>539.985</v>
      </c>
      <c r="M49" s="34" t="n">
        <v>-726.12</v>
      </c>
    </row>
    <row r="50" customFormat="false" ht="15.6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169.99167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3995</v>
      </c>
      <c r="K50" s="44" t="n">
        <v>11.628</v>
      </c>
      <c r="L50" s="44" t="n">
        <v>539.985</v>
      </c>
      <c r="M50" s="45" t="n">
        <v>-756.004</v>
      </c>
    </row>
    <row r="51" customFormat="false" ht="15.6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195.21474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3995</v>
      </c>
      <c r="K51" s="33" t="n">
        <v>11.628</v>
      </c>
      <c r="L51" s="33" t="n">
        <v>539.985</v>
      </c>
      <c r="M51" s="34" t="n">
        <v>-781.227</v>
      </c>
    </row>
    <row r="52" customFormat="false" ht="15.6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199.88532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3995</v>
      </c>
      <c r="K52" s="33" t="n">
        <v>11.628</v>
      </c>
      <c r="L52" s="33" t="n">
        <v>539.985</v>
      </c>
      <c r="M52" s="34" t="n">
        <v>-785.898</v>
      </c>
    </row>
    <row r="53" customFormat="false" ht="16.2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210.15672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3995</v>
      </c>
      <c r="K53" s="57" t="n">
        <v>11.628</v>
      </c>
      <c r="L53" s="33" t="n">
        <v>539.985</v>
      </c>
      <c r="M53" s="34" t="n">
        <v>-796.169</v>
      </c>
    </row>
    <row r="54" customFormat="false" ht="16.2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205.48614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3995</v>
      </c>
      <c r="K54" s="33" t="n">
        <v>11.628</v>
      </c>
      <c r="L54" s="33" t="n">
        <v>539.985</v>
      </c>
      <c r="M54" s="34" t="n">
        <v>-791.499</v>
      </c>
    </row>
    <row r="55" customFormat="false" ht="15.6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205.48614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3995</v>
      </c>
      <c r="K55" s="33" t="n">
        <v>11.628</v>
      </c>
      <c r="L55" s="33" t="n">
        <v>539.985</v>
      </c>
      <c r="M55" s="34" t="n">
        <v>-791.499</v>
      </c>
    </row>
    <row r="56" customFormat="false" ht="15.6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220.43781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3995</v>
      </c>
      <c r="K56" s="33" t="n">
        <v>11.628</v>
      </c>
      <c r="L56" s="33" t="n">
        <v>539.985</v>
      </c>
      <c r="M56" s="34" t="n">
        <v>-806.45</v>
      </c>
    </row>
    <row r="57" customFormat="false" ht="15.6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205.48614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3995</v>
      </c>
      <c r="K57" s="33" t="n">
        <v>11.628</v>
      </c>
      <c r="L57" s="33" t="n">
        <v>539.985</v>
      </c>
      <c r="M57" s="34" t="n">
        <v>-791.499</v>
      </c>
    </row>
    <row r="58" customFormat="false" ht="15.6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180.27276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3995</v>
      </c>
      <c r="K58" s="44" t="n">
        <v>11.628</v>
      </c>
      <c r="L58" s="44" t="n">
        <v>539.985</v>
      </c>
      <c r="M58" s="45" t="n">
        <v>-766.285</v>
      </c>
    </row>
    <row r="59" customFormat="false" ht="15.6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160.6602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3995</v>
      </c>
      <c r="K59" s="33" t="n">
        <v>11.628</v>
      </c>
      <c r="L59" s="33" t="n">
        <v>539.985</v>
      </c>
      <c r="M59" s="34" t="n">
        <v>-746.673</v>
      </c>
    </row>
    <row r="60" customFormat="false" ht="15.6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135.43713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3995</v>
      </c>
      <c r="K60" s="33" t="n">
        <v>11.628</v>
      </c>
      <c r="L60" s="33" t="n">
        <v>539.985</v>
      </c>
      <c r="M60" s="34" t="n">
        <v>-721.45</v>
      </c>
    </row>
    <row r="61" customFormat="false" ht="15.6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114.88464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3995</v>
      </c>
      <c r="K61" s="51" t="n">
        <v>11.628</v>
      </c>
      <c r="L61" s="51" t="n">
        <v>539.985</v>
      </c>
      <c r="M61" s="52" t="n">
        <v>-700.897</v>
      </c>
    </row>
    <row r="62" customFormat="false" ht="15.6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75.64983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3995</v>
      </c>
      <c r="K62" s="33" t="n">
        <v>11.628</v>
      </c>
      <c r="L62" s="33" t="n">
        <v>539.985</v>
      </c>
      <c r="M62" s="34" t="n">
        <v>-661.662</v>
      </c>
    </row>
    <row r="63" customFormat="false" ht="15.6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75.64983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3995</v>
      </c>
      <c r="K63" s="33" t="n">
        <v>11.628</v>
      </c>
      <c r="L63" s="33" t="n">
        <v>539.985</v>
      </c>
      <c r="M63" s="34" t="n">
        <v>-661.662</v>
      </c>
    </row>
    <row r="64" customFormat="false" ht="15.6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70.04901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3995</v>
      </c>
      <c r="K64" s="33" t="n">
        <v>11.628</v>
      </c>
      <c r="L64" s="33" t="n">
        <v>539.985</v>
      </c>
      <c r="M64" s="34" t="n">
        <v>-656.062</v>
      </c>
    </row>
    <row r="65" customFormat="false" ht="15.6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70.04901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3995</v>
      </c>
      <c r="K65" s="33" t="n">
        <v>11.628</v>
      </c>
      <c r="L65" s="33" t="n">
        <v>539.985</v>
      </c>
      <c r="M65" s="34" t="n">
        <v>-656.062</v>
      </c>
    </row>
    <row r="66" customFormat="false" ht="15.6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65.37843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3995</v>
      </c>
      <c r="K66" s="44" t="n">
        <v>10.69776</v>
      </c>
      <c r="L66" s="44" t="n">
        <v>539.985</v>
      </c>
      <c r="M66" s="45" t="n">
        <v>-650.461</v>
      </c>
    </row>
    <row r="67" customFormat="false" ht="15.6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60.70785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3995</v>
      </c>
      <c r="K67" s="33" t="n">
        <v>10.69776</v>
      </c>
      <c r="L67" s="33" t="n">
        <v>539.985</v>
      </c>
      <c r="M67" s="34" t="n">
        <v>-645.79</v>
      </c>
    </row>
    <row r="68" customFormat="false" ht="15.6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55.10703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3995</v>
      </c>
      <c r="K68" s="33" t="n">
        <v>10.69776</v>
      </c>
      <c r="L68" s="33" t="n">
        <v>539.985</v>
      </c>
      <c r="M68" s="34" t="n">
        <v>-640.189</v>
      </c>
    </row>
    <row r="69" customFormat="false" ht="15.6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50.43645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3995</v>
      </c>
      <c r="K69" s="51" t="n">
        <v>10.69776</v>
      </c>
      <c r="L69" s="51" t="n">
        <v>539.985</v>
      </c>
      <c r="M69" s="52" t="n">
        <v>-635.519</v>
      </c>
    </row>
    <row r="70" customFormat="false" ht="15.6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65.37843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3995</v>
      </c>
      <c r="K70" s="33" t="n">
        <v>10.69776</v>
      </c>
      <c r="L70" s="33" t="n">
        <v>539.985</v>
      </c>
      <c r="M70" s="34" t="n">
        <v>-650.461</v>
      </c>
    </row>
    <row r="71" customFormat="false" ht="15.6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90.6015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3995</v>
      </c>
      <c r="K71" s="33" t="n">
        <v>10.69776</v>
      </c>
      <c r="L71" s="33" t="n">
        <v>539.985</v>
      </c>
      <c r="M71" s="34" t="n">
        <v>-675.684</v>
      </c>
    </row>
    <row r="72" customFormat="false" ht="15.6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120.48546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3995</v>
      </c>
      <c r="K72" s="33" t="n">
        <v>10.69776</v>
      </c>
      <c r="L72" s="33" t="n">
        <v>539.985</v>
      </c>
      <c r="M72" s="34" t="n">
        <v>-705.568</v>
      </c>
    </row>
    <row r="73" customFormat="false" ht="15.6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184.93365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3995</v>
      </c>
      <c r="K73" s="33" t="n">
        <v>10.69776</v>
      </c>
      <c r="L73" s="33" t="n">
        <v>539.985</v>
      </c>
      <c r="M73" s="34" t="n">
        <v>-770.016</v>
      </c>
    </row>
    <row r="74" customFormat="false" ht="15.6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235.3701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3995</v>
      </c>
      <c r="K74" s="44" t="n">
        <v>10.69776</v>
      </c>
      <c r="L74" s="44" t="n">
        <v>539.985</v>
      </c>
      <c r="M74" s="45" t="n">
        <v>-820.452</v>
      </c>
    </row>
    <row r="75" customFormat="false" ht="15.6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274.59522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3995</v>
      </c>
      <c r="K75" s="33" t="n">
        <v>10.69776</v>
      </c>
      <c r="L75" s="33" t="n">
        <v>539.985</v>
      </c>
      <c r="M75" s="34" t="n">
        <v>-859.677</v>
      </c>
    </row>
    <row r="76" customFormat="false" ht="15.6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280.20573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3995</v>
      </c>
      <c r="K76" s="33" t="n">
        <v>10.69776</v>
      </c>
      <c r="L76" s="33" t="n">
        <v>539.985</v>
      </c>
      <c r="M76" s="34" t="n">
        <v>-865.288</v>
      </c>
    </row>
    <row r="77" customFormat="false" ht="15.6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69.92464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3995</v>
      </c>
      <c r="K77" s="51" t="n">
        <v>10.69776</v>
      </c>
      <c r="L77" s="51" t="n">
        <v>539.985</v>
      </c>
      <c r="M77" s="52" t="n">
        <v>-855.007</v>
      </c>
    </row>
    <row r="78" customFormat="false" ht="15.6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225.08901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3995</v>
      </c>
      <c r="K78" s="33" t="n">
        <v>10.69776</v>
      </c>
      <c r="L78" s="33" t="n">
        <v>539.985</v>
      </c>
      <c r="M78" s="34" t="n">
        <v>-810.171</v>
      </c>
    </row>
    <row r="79" customFormat="false" ht="15.6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199.87563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3995</v>
      </c>
      <c r="K79" s="33" t="n">
        <v>10.69776</v>
      </c>
      <c r="L79" s="33" t="n">
        <v>539.985</v>
      </c>
      <c r="M79" s="34" t="n">
        <v>-784.958</v>
      </c>
    </row>
    <row r="80" customFormat="false" ht="15.6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184.93365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3995</v>
      </c>
      <c r="K80" s="33" t="n">
        <v>10.69776</v>
      </c>
      <c r="L80" s="33" t="n">
        <v>539.985</v>
      </c>
      <c r="M80" s="34" t="n">
        <v>-770.016</v>
      </c>
    </row>
    <row r="81" customFormat="false" ht="15.6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169.98198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3995</v>
      </c>
      <c r="K81" s="33" t="n">
        <v>10.69776</v>
      </c>
      <c r="L81" s="33" t="n">
        <v>539.985</v>
      </c>
      <c r="M81" s="34" t="n">
        <v>-755.064</v>
      </c>
    </row>
    <row r="82" customFormat="false" ht="15.6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55.04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3995</v>
      </c>
      <c r="K82" s="44" t="n">
        <v>10.69776</v>
      </c>
      <c r="L82" s="44" t="n">
        <v>539.985</v>
      </c>
      <c r="M82" s="45" t="n">
        <v>-740.122</v>
      </c>
    </row>
    <row r="83" customFormat="false" ht="15.6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129.82662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3995</v>
      </c>
      <c r="K83" s="33" t="n">
        <v>10.69776</v>
      </c>
      <c r="L83" s="33" t="n">
        <v>539.985</v>
      </c>
      <c r="M83" s="34" t="n">
        <v>-714.909</v>
      </c>
    </row>
    <row r="84" customFormat="false" ht="15.6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114.87495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3995</v>
      </c>
      <c r="K84" s="33" t="n">
        <v>10.69776</v>
      </c>
      <c r="L84" s="33" t="n">
        <v>539.985</v>
      </c>
      <c r="M84" s="34" t="n">
        <v>-699.957</v>
      </c>
    </row>
    <row r="85" customFormat="false" ht="15.6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95.26239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3995</v>
      </c>
      <c r="K85" s="51" t="n">
        <v>10.69776</v>
      </c>
      <c r="L85" s="51" t="n">
        <v>539.985</v>
      </c>
      <c r="M85" s="52" t="n">
        <v>-680.345</v>
      </c>
    </row>
    <row r="86" customFormat="false" ht="15.6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70.04901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3995</v>
      </c>
      <c r="K86" s="33" t="n">
        <v>10.69776</v>
      </c>
      <c r="L86" s="33" t="n">
        <v>539.985</v>
      </c>
      <c r="M86" s="34" t="n">
        <v>-655.131</v>
      </c>
    </row>
    <row r="87" customFormat="false" ht="15.6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59.76792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3995</v>
      </c>
      <c r="K87" s="33" t="n">
        <v>10.69776</v>
      </c>
      <c r="L87" s="33" t="n">
        <v>539.985</v>
      </c>
      <c r="M87" s="34" t="n">
        <v>-644.85</v>
      </c>
    </row>
    <row r="88" customFormat="false" ht="15.6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44.83563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3995</v>
      </c>
      <c r="K88" s="33" t="n">
        <v>10.69776</v>
      </c>
      <c r="L88" s="33" t="n">
        <v>539.985</v>
      </c>
      <c r="M88" s="34" t="n">
        <v>-629.918</v>
      </c>
    </row>
    <row r="89" customFormat="false" ht="15.6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25.22307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3995</v>
      </c>
      <c r="K89" s="33" t="n">
        <v>10.69776</v>
      </c>
      <c r="L89" s="33" t="n">
        <v>539.985</v>
      </c>
      <c r="M89" s="34" t="n">
        <v>-610.305</v>
      </c>
    </row>
    <row r="90" customFormat="false" ht="15.6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9.34116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0.69776</v>
      </c>
      <c r="L90" s="44" t="n">
        <v>539.985</v>
      </c>
      <c r="M90" s="45" t="n">
        <v>-594.908</v>
      </c>
    </row>
    <row r="91" customFormat="false" ht="15.6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0.69776</v>
      </c>
      <c r="L91" s="33" t="n">
        <v>525</v>
      </c>
      <c r="M91" s="34" t="n">
        <v>-570.582</v>
      </c>
    </row>
    <row r="92" customFormat="false" ht="15.6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0.69776</v>
      </c>
      <c r="L92" s="33" t="n">
        <v>505</v>
      </c>
      <c r="M92" s="34" t="n">
        <v>-550.582</v>
      </c>
    </row>
    <row r="93" customFormat="false" ht="15.6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0.69776</v>
      </c>
      <c r="L93" s="51" t="n">
        <v>480</v>
      </c>
      <c r="M93" s="52" t="n">
        <v>-525.582</v>
      </c>
    </row>
    <row r="94" customFormat="false" ht="15.6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0.69776</v>
      </c>
      <c r="L94" s="33" t="n">
        <v>445</v>
      </c>
      <c r="M94" s="34" t="n">
        <v>-490.582</v>
      </c>
    </row>
    <row r="95" customFormat="false" ht="15.6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0.69776</v>
      </c>
      <c r="L95" s="33" t="n">
        <v>425</v>
      </c>
      <c r="M95" s="34" t="n">
        <v>-470.582</v>
      </c>
    </row>
    <row r="96" customFormat="false" ht="15.6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0.69776</v>
      </c>
      <c r="L96" s="33" t="n">
        <v>405</v>
      </c>
      <c r="M96" s="34" t="n">
        <v>-450.582</v>
      </c>
    </row>
    <row r="97" customFormat="false" ht="15.6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0.69776</v>
      </c>
      <c r="L97" s="33" t="n">
        <v>370</v>
      </c>
      <c r="M97" s="34" t="n">
        <v>-415.582</v>
      </c>
    </row>
    <row r="98" customFormat="false" ht="15.6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0.69776</v>
      </c>
      <c r="L98" s="44" t="n">
        <v>340</v>
      </c>
      <c r="M98" s="45" t="n">
        <v>-385.582</v>
      </c>
    </row>
    <row r="99" customFormat="false" ht="15.6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0.69776</v>
      </c>
      <c r="L99" s="33" t="n">
        <v>310</v>
      </c>
      <c r="M99" s="34" t="n">
        <v>-355.582</v>
      </c>
    </row>
    <row r="100" customFormat="false" ht="15.6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0.69776</v>
      </c>
      <c r="L100" s="33" t="n">
        <v>275</v>
      </c>
      <c r="M100" s="34" t="n">
        <v>-320.582</v>
      </c>
    </row>
    <row r="101" customFormat="false" ht="16.2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0.69776</v>
      </c>
      <c r="L101" s="57" t="n">
        <v>250</v>
      </c>
      <c r="M101" s="34" t="n">
        <v>-295.582</v>
      </c>
    </row>
    <row r="102" customFormat="false" ht="67.2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1.590621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1402</v>
      </c>
      <c r="K102" s="62" t="n">
        <v>0.2707</v>
      </c>
      <c r="L102" s="62" t="n">
        <v>10.469809</v>
      </c>
      <c r="M102" s="63" t="n">
        <v>-13.162532</v>
      </c>
    </row>
    <row r="103" customFormat="false" ht="16.2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280.20573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1.628</v>
      </c>
      <c r="L103" s="66" t="n">
        <v>539.985</v>
      </c>
      <c r="M103" s="68" t="n">
        <v>-295.582</v>
      </c>
    </row>
    <row r="104" customFormat="false" ht="16.2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3995</v>
      </c>
      <c r="K104" s="71" t="n">
        <v>10.69776</v>
      </c>
      <c r="L104" s="71" t="n">
        <v>250</v>
      </c>
      <c r="M104" s="73" t="n">
        <v>-865.288</v>
      </c>
    </row>
    <row r="105" customFormat="false" ht="14.4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2-12-08T19:02:32Z</dcterms:modified>
  <cp:revision>0</cp:revision>
  <dc:subject/>
  <dc:title/>
</cp:coreProperties>
</file>