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0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05</v>
      </c>
      <c r="G3" s="4"/>
      <c r="H3" s="11" t="s">
        <v>5</v>
      </c>
      <c r="I3" s="12" t="n">
        <v>3.74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0.23264</v>
      </c>
      <c r="L6" s="33" t="n">
        <v>250</v>
      </c>
      <c r="M6" s="34" t="n">
        <v>-295.117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0.23264</v>
      </c>
      <c r="L7" s="33" t="n">
        <v>250</v>
      </c>
      <c r="M7" s="34" t="n">
        <v>-295.117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0.23264</v>
      </c>
      <c r="L8" s="33" t="n">
        <v>250</v>
      </c>
      <c r="M8" s="34" t="n">
        <v>-295.117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0.23264</v>
      </c>
      <c r="L9" s="33" t="n">
        <v>250</v>
      </c>
      <c r="M9" s="34" t="n">
        <v>-295.11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0.23264</v>
      </c>
      <c r="L10" s="44" t="n">
        <v>250</v>
      </c>
      <c r="M10" s="45" t="n">
        <v>-295.117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0.23264</v>
      </c>
      <c r="L11" s="33" t="n">
        <v>250</v>
      </c>
      <c r="M11" s="34" t="n">
        <v>-295.117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0.23264</v>
      </c>
      <c r="L12" s="33" t="n">
        <v>250</v>
      </c>
      <c r="M12" s="34" t="n">
        <v>-295.11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0.23264</v>
      </c>
      <c r="L13" s="51" t="n">
        <v>250</v>
      </c>
      <c r="M13" s="52" t="n">
        <v>-295.117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0.23264</v>
      </c>
      <c r="L14" s="33" t="n">
        <v>250</v>
      </c>
      <c r="M14" s="34" t="n">
        <v>-295.117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0.23264</v>
      </c>
      <c r="L15" s="33" t="n">
        <v>250</v>
      </c>
      <c r="M15" s="34" t="n">
        <v>-295.117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0.23264</v>
      </c>
      <c r="L16" s="33" t="n">
        <v>250</v>
      </c>
      <c r="M16" s="34" t="n">
        <v>-295.117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0.23264</v>
      </c>
      <c r="L17" s="33" t="n">
        <v>250</v>
      </c>
      <c r="M17" s="34" t="n">
        <v>-295.11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0.23264</v>
      </c>
      <c r="L18" s="44" t="n">
        <v>250</v>
      </c>
      <c r="M18" s="45" t="n">
        <v>-295.117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0.23264</v>
      </c>
      <c r="L19" s="33" t="n">
        <v>250</v>
      </c>
      <c r="M19" s="34" t="n">
        <v>-295.117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0.23264</v>
      </c>
      <c r="L20" s="33" t="n">
        <v>250</v>
      </c>
      <c r="M20" s="34" t="n">
        <v>-295.11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0.23264</v>
      </c>
      <c r="L21" s="51" t="n">
        <v>250</v>
      </c>
      <c r="M21" s="52" t="n">
        <v>-295.117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0.23264</v>
      </c>
      <c r="L22" s="33" t="n">
        <v>250</v>
      </c>
      <c r="M22" s="34" t="n">
        <v>-295.117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0.23264</v>
      </c>
      <c r="L23" s="33" t="n">
        <v>250</v>
      </c>
      <c r="M23" s="34" t="n">
        <v>-295.117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0.23264</v>
      </c>
      <c r="L24" s="33" t="n">
        <v>250</v>
      </c>
      <c r="M24" s="34" t="n">
        <v>-295.117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0.23264</v>
      </c>
      <c r="L25" s="33" t="n">
        <v>250</v>
      </c>
      <c r="M25" s="34" t="n">
        <v>-295.11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0.23264</v>
      </c>
      <c r="L26" s="44" t="n">
        <v>250</v>
      </c>
      <c r="M26" s="45" t="n">
        <v>-295.117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0.23264</v>
      </c>
      <c r="L27" s="33" t="n">
        <v>250</v>
      </c>
      <c r="M27" s="34" t="n">
        <v>-295.117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0.23264</v>
      </c>
      <c r="L28" s="33" t="n">
        <v>250</v>
      </c>
      <c r="M28" s="34" t="n">
        <v>-295.11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0.23264</v>
      </c>
      <c r="L29" s="51" t="n">
        <v>250</v>
      </c>
      <c r="M29" s="52" t="n">
        <v>-295.117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0.23264</v>
      </c>
      <c r="L30" s="33" t="n">
        <v>250</v>
      </c>
      <c r="M30" s="34" t="n">
        <v>-295.117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0.23264</v>
      </c>
      <c r="L31" s="33" t="n">
        <v>250</v>
      </c>
      <c r="M31" s="34" t="n">
        <v>-295.117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0.23264</v>
      </c>
      <c r="L32" s="33" t="n">
        <v>255</v>
      </c>
      <c r="M32" s="34" t="n">
        <v>-300.117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0.23264</v>
      </c>
      <c r="L33" s="33" t="n">
        <v>290</v>
      </c>
      <c r="M33" s="34" t="n">
        <v>-335.11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0.23264</v>
      </c>
      <c r="L34" s="44" t="n">
        <v>330</v>
      </c>
      <c r="M34" s="45" t="n">
        <v>-375.117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0.23264</v>
      </c>
      <c r="L35" s="33" t="n">
        <v>380</v>
      </c>
      <c r="M35" s="34" t="n">
        <v>-425.117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0.23264</v>
      </c>
      <c r="L36" s="33" t="n">
        <v>405</v>
      </c>
      <c r="M36" s="34" t="n">
        <v>-450.11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0.23264</v>
      </c>
      <c r="L37" s="51" t="n">
        <v>435</v>
      </c>
      <c r="M37" s="52" t="n">
        <v>-480.117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0.23264</v>
      </c>
      <c r="L38" s="33" t="n">
        <v>455</v>
      </c>
      <c r="M38" s="34" t="n">
        <v>-500.117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0.23264</v>
      </c>
      <c r="L39" s="33" t="n">
        <v>485</v>
      </c>
      <c r="M39" s="34" t="n">
        <v>-530.117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0.23264</v>
      </c>
      <c r="L40" s="33" t="n">
        <v>515</v>
      </c>
      <c r="M40" s="34" t="n">
        <v>-560.117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0.23264</v>
      </c>
      <c r="L41" s="33" t="n">
        <v>530</v>
      </c>
      <c r="M41" s="34" t="n">
        <v>-575.11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59.7776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0.23264</v>
      </c>
      <c r="L42" s="44" t="n">
        <v>539.985</v>
      </c>
      <c r="M42" s="45" t="n">
        <v>-644.395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40.1650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0.23264</v>
      </c>
      <c r="L43" s="33" t="n">
        <v>539.985</v>
      </c>
      <c r="M43" s="34" t="n">
        <v>-624.782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50.4364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0.23264</v>
      </c>
      <c r="L44" s="33" t="n">
        <v>539.985</v>
      </c>
      <c r="M44" s="34" t="n">
        <v>-635.05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50.43645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0.23264</v>
      </c>
      <c r="L45" s="51" t="n">
        <v>539.985</v>
      </c>
      <c r="M45" s="52" t="n">
        <v>-635.054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59.7776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0.23264</v>
      </c>
      <c r="L46" s="33" t="n">
        <v>539.985</v>
      </c>
      <c r="M46" s="34" t="n">
        <v>-644.395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84.9909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0.23264</v>
      </c>
      <c r="L47" s="33" t="n">
        <v>539.985</v>
      </c>
      <c r="M47" s="34" t="n">
        <v>-669.608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84.9909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0.23264</v>
      </c>
      <c r="L48" s="33" t="n">
        <v>539.985</v>
      </c>
      <c r="M48" s="34" t="n">
        <v>-669.608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14.8846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0.23264</v>
      </c>
      <c r="L49" s="33" t="n">
        <v>539.985</v>
      </c>
      <c r="M49" s="34" t="n">
        <v>-699.50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25.1560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0.23264</v>
      </c>
      <c r="L50" s="44" t="n">
        <v>539.985</v>
      </c>
      <c r="M50" s="45" t="n">
        <v>-709.773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40.1077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0.23264</v>
      </c>
      <c r="L51" s="33" t="n">
        <v>539.985</v>
      </c>
      <c r="M51" s="34" t="n">
        <v>-724.725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60.6505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0.23264</v>
      </c>
      <c r="L52" s="33" t="n">
        <v>539.985</v>
      </c>
      <c r="M52" s="34" t="n">
        <v>-745.268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69.99167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0.23264</v>
      </c>
      <c r="L53" s="33" t="n">
        <v>539.985</v>
      </c>
      <c r="M53" s="34" t="n">
        <v>-754.609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55.04969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0.23264</v>
      </c>
      <c r="L54" s="33" t="n">
        <v>539.985</v>
      </c>
      <c r="M54" s="34" t="n">
        <v>-739.667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65.3210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0.23264</v>
      </c>
      <c r="L55" s="33" t="n">
        <v>539.985</v>
      </c>
      <c r="M55" s="34" t="n">
        <v>-749.938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69.9916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0.23264</v>
      </c>
      <c r="L56" s="33" t="n">
        <v>539.985</v>
      </c>
      <c r="M56" s="34" t="n">
        <v>-754.609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65.3210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0.23264</v>
      </c>
      <c r="L57" s="33" t="n">
        <v>539.985</v>
      </c>
      <c r="M57" s="34" t="n">
        <v>-749.93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40.1077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0.23264</v>
      </c>
      <c r="L58" s="44" t="n">
        <v>539.985</v>
      </c>
      <c r="M58" s="45" t="n">
        <v>-724.725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14.8846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0.23264</v>
      </c>
      <c r="L59" s="33" t="n">
        <v>539.985</v>
      </c>
      <c r="M59" s="34" t="n">
        <v>-699.502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20.4854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0.23264</v>
      </c>
      <c r="L60" s="33" t="n">
        <v>539.985</v>
      </c>
      <c r="M60" s="34" t="n">
        <v>-705.10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95.27208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0.23264</v>
      </c>
      <c r="L61" s="51" t="n">
        <v>539.985</v>
      </c>
      <c r="M61" s="52" t="n">
        <v>-679.889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74.7195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0.23264</v>
      </c>
      <c r="L62" s="33" t="n">
        <v>539.985</v>
      </c>
      <c r="M62" s="34" t="n">
        <v>-659.337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65.3784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0.23264</v>
      </c>
      <c r="L63" s="33" t="n">
        <v>539.985</v>
      </c>
      <c r="M63" s="34" t="n">
        <v>-649.996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55.1070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0.23264</v>
      </c>
      <c r="L64" s="33" t="n">
        <v>539.985</v>
      </c>
      <c r="M64" s="34" t="n">
        <v>-639.724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44.8356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0.23264</v>
      </c>
      <c r="L65" s="33" t="n">
        <v>539.985</v>
      </c>
      <c r="M65" s="34" t="n">
        <v>-629.45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0.23264</v>
      </c>
      <c r="L66" s="44" t="n">
        <v>539.985</v>
      </c>
      <c r="M66" s="45" t="n">
        <v>-584.617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0.23264</v>
      </c>
      <c r="L67" s="33" t="n">
        <v>539.985</v>
      </c>
      <c r="M67" s="34" t="n">
        <v>-584.617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0.23264</v>
      </c>
      <c r="L68" s="33" t="n">
        <v>539.985</v>
      </c>
      <c r="M68" s="34" t="n">
        <v>-584.61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0.23264</v>
      </c>
      <c r="L69" s="51" t="n">
        <v>539.985</v>
      </c>
      <c r="M69" s="52" t="n">
        <v>-584.617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10.271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0.23264</v>
      </c>
      <c r="L70" s="33" t="n">
        <v>539.985</v>
      </c>
      <c r="M70" s="34" t="n">
        <v>-594.889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25.2230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0.23264</v>
      </c>
      <c r="L71" s="33" t="n">
        <v>539.985</v>
      </c>
      <c r="M71" s="34" t="n">
        <v>-609.84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59.7776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0.23264</v>
      </c>
      <c r="L72" s="33" t="n">
        <v>539.985</v>
      </c>
      <c r="M72" s="34" t="n">
        <v>-644.395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29.8266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0.23264</v>
      </c>
      <c r="L73" s="33" t="n">
        <v>539.985</v>
      </c>
      <c r="M73" s="34" t="n">
        <v>-714.44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89.5945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0.23264</v>
      </c>
      <c r="L74" s="44" t="n">
        <v>539.985</v>
      </c>
      <c r="M74" s="45" t="n">
        <v>-774.212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24.1684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0.23264</v>
      </c>
      <c r="L75" s="33" t="n">
        <v>539.985</v>
      </c>
      <c r="M75" s="34" t="n">
        <v>-808.786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20.4281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0.23264</v>
      </c>
      <c r="L76" s="33" t="n">
        <v>539.985</v>
      </c>
      <c r="M76" s="34" t="n">
        <v>-805.04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10.14703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0.23264</v>
      </c>
      <c r="L77" s="51" t="n">
        <v>539.985</v>
      </c>
      <c r="M77" s="52" t="n">
        <v>-794.764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179.3231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0.23264</v>
      </c>
      <c r="L78" s="33" t="n">
        <v>539.985</v>
      </c>
      <c r="M78" s="34" t="n">
        <v>-763.94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55.0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0.23264</v>
      </c>
      <c r="L79" s="33" t="n">
        <v>539.985</v>
      </c>
      <c r="M79" s="34" t="n">
        <v>-739.657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44.768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0.23264</v>
      </c>
      <c r="L80" s="33" t="n">
        <v>539.985</v>
      </c>
      <c r="M80" s="34" t="n">
        <v>-729.386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29.8266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0.23264</v>
      </c>
      <c r="L81" s="33" t="n">
        <v>539.985</v>
      </c>
      <c r="M81" s="34" t="n">
        <v>-714.44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14.8846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0.23264</v>
      </c>
      <c r="L82" s="44" t="n">
        <v>539.985</v>
      </c>
      <c r="M82" s="45" t="n">
        <v>-699.502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04.6035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0.23264</v>
      </c>
      <c r="L83" s="33" t="n">
        <v>539.985</v>
      </c>
      <c r="M83" s="34" t="n">
        <v>-689.221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84.9909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0.23264</v>
      </c>
      <c r="L84" s="33" t="n">
        <v>539.985</v>
      </c>
      <c r="M84" s="34" t="n">
        <v>-669.60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70.04901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0.23264</v>
      </c>
      <c r="L85" s="51" t="n">
        <v>539.985</v>
      </c>
      <c r="M85" s="52" t="n">
        <v>-654.666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49.4965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0.23264</v>
      </c>
      <c r="L86" s="33" t="n">
        <v>539.985</v>
      </c>
      <c r="M86" s="34" t="n">
        <v>-634.114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39.2251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0.23264</v>
      </c>
      <c r="L87" s="33" t="n">
        <v>539.985</v>
      </c>
      <c r="M87" s="34" t="n">
        <v>-623.842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9.6125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0.23264</v>
      </c>
      <c r="L88" s="33" t="n">
        <v>539.985</v>
      </c>
      <c r="M88" s="34" t="n">
        <v>-604.23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19.6125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0.23264</v>
      </c>
      <c r="L89" s="33" t="n">
        <v>539.985</v>
      </c>
      <c r="M89" s="34" t="n">
        <v>-604.2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0.23264</v>
      </c>
      <c r="L90" s="44" t="n">
        <v>539.985</v>
      </c>
      <c r="M90" s="45" t="n">
        <v>-585.102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0.23264</v>
      </c>
      <c r="L91" s="33" t="n">
        <v>520</v>
      </c>
      <c r="M91" s="34" t="n">
        <v>-565.117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0.23264</v>
      </c>
      <c r="L92" s="33" t="n">
        <v>510</v>
      </c>
      <c r="M92" s="34" t="n">
        <v>-555.11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0.23264</v>
      </c>
      <c r="L93" s="51" t="n">
        <v>490</v>
      </c>
      <c r="M93" s="52" t="n">
        <v>-535.117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0.23264</v>
      </c>
      <c r="L94" s="33" t="n">
        <v>445</v>
      </c>
      <c r="M94" s="34" t="n">
        <v>-490.117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0.23264</v>
      </c>
      <c r="L95" s="33" t="n">
        <v>430</v>
      </c>
      <c r="M95" s="34" t="n">
        <v>-475.117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0.23264</v>
      </c>
      <c r="L96" s="33" t="n">
        <v>410</v>
      </c>
      <c r="M96" s="34" t="n">
        <v>-455.117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0.23264</v>
      </c>
      <c r="L97" s="33" t="n">
        <v>375</v>
      </c>
      <c r="M97" s="34" t="n">
        <v>-420.11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0.23264</v>
      </c>
      <c r="L98" s="44" t="n">
        <v>340</v>
      </c>
      <c r="M98" s="45" t="n">
        <v>-385.117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0.23264</v>
      </c>
      <c r="L99" s="33" t="n">
        <v>310</v>
      </c>
      <c r="M99" s="34" t="n">
        <v>-355.117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0.23264</v>
      </c>
      <c r="L100" s="33" t="n">
        <v>285</v>
      </c>
      <c r="M100" s="34" t="n">
        <v>-330.117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0.23264</v>
      </c>
      <c r="L101" s="57" t="n">
        <v>260</v>
      </c>
      <c r="M101" s="34" t="n">
        <v>-305.11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.17217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245583</v>
      </c>
      <c r="L102" s="62" t="n">
        <v>10.353566</v>
      </c>
      <c r="M102" s="63" t="n">
        <v>-12.602735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24.16846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0.23264</v>
      </c>
      <c r="L103" s="66" t="n">
        <v>539.985</v>
      </c>
      <c r="M103" s="68" t="n">
        <v>-295.117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0.23264</v>
      </c>
      <c r="L104" s="71" t="n">
        <v>250</v>
      </c>
      <c r="M104" s="73" t="n">
        <v>-808.786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2-10T18:48:39Z</dcterms:modified>
  <cp:revision>0</cp:revision>
  <dc:subject/>
  <dc:title/>
</cp:coreProperties>
</file>