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11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12</v>
      </c>
      <c r="G3" s="4"/>
      <c r="H3" s="11" t="s">
        <v>5</v>
      </c>
      <c r="I3" s="12" t="n">
        <v>3.82</v>
      </c>
      <c r="J3" s="13" t="s">
        <v>6</v>
      </c>
      <c r="K3" s="12" t="n">
        <v>3.82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1.628</v>
      </c>
      <c r="L6" s="33" t="n">
        <v>250</v>
      </c>
      <c r="M6" s="34" t="n">
        <v>-296.512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1.628</v>
      </c>
      <c r="L7" s="33" t="n">
        <v>250</v>
      </c>
      <c r="M7" s="34" t="n">
        <v>-296.512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1.16288</v>
      </c>
      <c r="L8" s="33" t="n">
        <v>250</v>
      </c>
      <c r="M8" s="34" t="n">
        <v>-296.047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1.16288</v>
      </c>
      <c r="L9" s="33" t="n">
        <v>250</v>
      </c>
      <c r="M9" s="34" t="n">
        <v>-296.047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1.16288</v>
      </c>
      <c r="L10" s="44" t="n">
        <v>250</v>
      </c>
      <c r="M10" s="45" t="n">
        <v>-296.047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1.16288</v>
      </c>
      <c r="L11" s="33" t="n">
        <v>250</v>
      </c>
      <c r="M11" s="34" t="n">
        <v>-296.047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1.16288</v>
      </c>
      <c r="L12" s="33" t="n">
        <v>250</v>
      </c>
      <c r="M12" s="34" t="n">
        <v>-296.047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1.628</v>
      </c>
      <c r="L13" s="51" t="n">
        <v>250</v>
      </c>
      <c r="M13" s="52" t="n">
        <v>-296.512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1.628</v>
      </c>
      <c r="L14" s="33" t="n">
        <v>250</v>
      </c>
      <c r="M14" s="34" t="n">
        <v>-296.512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1.628</v>
      </c>
      <c r="L15" s="33" t="n">
        <v>250</v>
      </c>
      <c r="M15" s="34" t="n">
        <v>-296.512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1.628</v>
      </c>
      <c r="L16" s="33" t="n">
        <v>250</v>
      </c>
      <c r="M16" s="34" t="n">
        <v>-296.512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1.628</v>
      </c>
      <c r="L17" s="33" t="n">
        <v>250</v>
      </c>
      <c r="M17" s="34" t="n">
        <v>-296.51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1.628</v>
      </c>
      <c r="L18" s="44" t="n">
        <v>250</v>
      </c>
      <c r="M18" s="45" t="n">
        <v>-296.512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1.628</v>
      </c>
      <c r="L19" s="33" t="n">
        <v>250</v>
      </c>
      <c r="M19" s="34" t="n">
        <v>-296.512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1.628</v>
      </c>
      <c r="L20" s="33" t="n">
        <v>250</v>
      </c>
      <c r="M20" s="34" t="n">
        <v>-296.512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1.628</v>
      </c>
      <c r="L21" s="51" t="n">
        <v>250</v>
      </c>
      <c r="M21" s="52" t="n">
        <v>-296.512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1.628</v>
      </c>
      <c r="L22" s="33" t="n">
        <v>250</v>
      </c>
      <c r="M22" s="34" t="n">
        <v>-296.512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1.628</v>
      </c>
      <c r="L23" s="33" t="n">
        <v>250</v>
      </c>
      <c r="M23" s="34" t="n">
        <v>-296.512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1.628</v>
      </c>
      <c r="L24" s="33" t="n">
        <v>250</v>
      </c>
      <c r="M24" s="34" t="n">
        <v>-296.512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1.628</v>
      </c>
      <c r="L25" s="33" t="n">
        <v>250</v>
      </c>
      <c r="M25" s="34" t="n">
        <v>-296.51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1.628</v>
      </c>
      <c r="L26" s="44" t="n">
        <v>250</v>
      </c>
      <c r="M26" s="45" t="n">
        <v>-296.512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1.628</v>
      </c>
      <c r="L27" s="33" t="n">
        <v>250</v>
      </c>
      <c r="M27" s="34" t="n">
        <v>-296.512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1.628</v>
      </c>
      <c r="L28" s="33" t="n">
        <v>250</v>
      </c>
      <c r="M28" s="34" t="n">
        <v>-296.51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1.628</v>
      </c>
      <c r="L29" s="51" t="n">
        <v>250</v>
      </c>
      <c r="M29" s="52" t="n">
        <v>-296.512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1.628</v>
      </c>
      <c r="L30" s="33" t="n">
        <v>260</v>
      </c>
      <c r="M30" s="34" t="n">
        <v>-306.512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1.628</v>
      </c>
      <c r="L31" s="33" t="n">
        <v>295</v>
      </c>
      <c r="M31" s="34" t="n">
        <v>-341.512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1.628</v>
      </c>
      <c r="L32" s="33" t="n">
        <v>325</v>
      </c>
      <c r="M32" s="34" t="n">
        <v>-371.512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1.628</v>
      </c>
      <c r="L33" s="33" t="n">
        <v>340</v>
      </c>
      <c r="M33" s="34" t="n">
        <v>-386.51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9.76752</v>
      </c>
      <c r="L34" s="44" t="n">
        <v>385</v>
      </c>
      <c r="M34" s="45" t="n">
        <v>-429.652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9.76752</v>
      </c>
      <c r="L35" s="33" t="n">
        <v>425</v>
      </c>
      <c r="M35" s="34" t="n">
        <v>-469.652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9.76752</v>
      </c>
      <c r="L36" s="33" t="n">
        <v>455</v>
      </c>
      <c r="M36" s="34" t="n">
        <v>-499.65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9.76752</v>
      </c>
      <c r="L37" s="51" t="n">
        <v>495</v>
      </c>
      <c r="M37" s="52" t="n">
        <v>-539.652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9.76752</v>
      </c>
      <c r="L38" s="33" t="n">
        <v>510</v>
      </c>
      <c r="M38" s="34" t="n">
        <v>-554.652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9.76752</v>
      </c>
      <c r="L39" s="33" t="n">
        <v>539.985</v>
      </c>
      <c r="M39" s="34" t="n">
        <v>-584.637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10.25202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9.76752</v>
      </c>
      <c r="L40" s="33" t="n">
        <v>539.985</v>
      </c>
      <c r="M40" s="34" t="n">
        <v>-594.889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29.82582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9.76752</v>
      </c>
      <c r="L41" s="33" t="n">
        <v>539.985</v>
      </c>
      <c r="M41" s="34" t="n">
        <v>-614.46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50.32986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3995</v>
      </c>
      <c r="K42" s="44" t="n">
        <v>9.76752</v>
      </c>
      <c r="L42" s="44" t="n">
        <v>539.985</v>
      </c>
      <c r="M42" s="45" t="n">
        <v>-634.482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54.99075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3995</v>
      </c>
      <c r="K43" s="33" t="n">
        <v>9.76752</v>
      </c>
      <c r="L43" s="33" t="n">
        <v>539.985</v>
      </c>
      <c r="M43" s="34" t="n">
        <v>-639.143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65.24277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3995</v>
      </c>
      <c r="K44" s="33" t="n">
        <v>9.76752</v>
      </c>
      <c r="L44" s="33" t="n">
        <v>539.985</v>
      </c>
      <c r="M44" s="34" t="n">
        <v>-649.395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90.39801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3995</v>
      </c>
      <c r="K45" s="51" t="n">
        <v>9.76752</v>
      </c>
      <c r="L45" s="51" t="n">
        <v>539.985</v>
      </c>
      <c r="M45" s="52" t="n">
        <v>-674.55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90.39801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3995</v>
      </c>
      <c r="K46" s="33" t="n">
        <v>9.76752</v>
      </c>
      <c r="L46" s="33" t="n">
        <v>539.985</v>
      </c>
      <c r="M46" s="34" t="n">
        <v>-674.55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105.31092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3995</v>
      </c>
      <c r="K47" s="33" t="n">
        <v>9.76752</v>
      </c>
      <c r="L47" s="33" t="n">
        <v>539.985</v>
      </c>
      <c r="M47" s="34" t="n">
        <v>-689.463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124.88472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3995</v>
      </c>
      <c r="K48" s="33" t="n">
        <v>9.76752</v>
      </c>
      <c r="L48" s="33" t="n">
        <v>539.985</v>
      </c>
      <c r="M48" s="34" t="n">
        <v>-709.037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39.79763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3995</v>
      </c>
      <c r="K49" s="33" t="n">
        <v>9.76752</v>
      </c>
      <c r="L49" s="33" t="n">
        <v>539.985</v>
      </c>
      <c r="M49" s="34" t="n">
        <v>-723.95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35.13674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3995</v>
      </c>
      <c r="K50" s="44" t="n">
        <v>9.76752</v>
      </c>
      <c r="L50" s="44" t="n">
        <v>539.985</v>
      </c>
      <c r="M50" s="45" t="n">
        <v>-719.289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150.04965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3995</v>
      </c>
      <c r="K51" s="33" t="n">
        <v>9.76752</v>
      </c>
      <c r="L51" s="33" t="n">
        <v>539.985</v>
      </c>
      <c r="M51" s="34" t="n">
        <v>-734.202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164.96256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3995</v>
      </c>
      <c r="K52" s="33" t="n">
        <v>9.76752</v>
      </c>
      <c r="L52" s="33" t="n">
        <v>539.985</v>
      </c>
      <c r="M52" s="34" t="n">
        <v>-749.115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169.62345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3995</v>
      </c>
      <c r="K53" s="57" t="n">
        <v>9.76752</v>
      </c>
      <c r="L53" s="33" t="n">
        <v>539.985</v>
      </c>
      <c r="M53" s="34" t="n">
        <v>-753.775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179.87547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3995</v>
      </c>
      <c r="K54" s="33" t="n">
        <v>9.76752</v>
      </c>
      <c r="L54" s="33" t="n">
        <v>539.985</v>
      </c>
      <c r="M54" s="34" t="n">
        <v>-764.027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185.4666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3995</v>
      </c>
      <c r="K55" s="33" t="n">
        <v>9.76752</v>
      </c>
      <c r="L55" s="33" t="n">
        <v>539.985</v>
      </c>
      <c r="M55" s="34" t="n">
        <v>-769.619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194.78838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3995</v>
      </c>
      <c r="K56" s="33" t="n">
        <v>9.76752</v>
      </c>
      <c r="L56" s="33" t="n">
        <v>539.985</v>
      </c>
      <c r="M56" s="34" t="n">
        <v>-778.94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185.4666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3995</v>
      </c>
      <c r="K57" s="33" t="n">
        <v>9.76752</v>
      </c>
      <c r="L57" s="33" t="n">
        <v>539.985</v>
      </c>
      <c r="M57" s="34" t="n">
        <v>-769.619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160.30167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3995</v>
      </c>
      <c r="K58" s="44" t="n">
        <v>9.76752</v>
      </c>
      <c r="L58" s="44" t="n">
        <v>539.985</v>
      </c>
      <c r="M58" s="45" t="n">
        <v>-744.454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129.54561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3995</v>
      </c>
      <c r="K59" s="33" t="n">
        <v>9.76752</v>
      </c>
      <c r="L59" s="33" t="n">
        <v>539.985</v>
      </c>
      <c r="M59" s="34" t="n">
        <v>-713.698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109.97181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3995</v>
      </c>
      <c r="K60" s="33" t="n">
        <v>9.76752</v>
      </c>
      <c r="L60" s="33" t="n">
        <v>539.985</v>
      </c>
      <c r="M60" s="34" t="n">
        <v>-694.124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90.39801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3995</v>
      </c>
      <c r="K61" s="51" t="n">
        <v>9.76752</v>
      </c>
      <c r="L61" s="51" t="n">
        <v>539.985</v>
      </c>
      <c r="M61" s="52" t="n">
        <v>-674.55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59.65164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3995</v>
      </c>
      <c r="K62" s="33" t="n">
        <v>9.76752</v>
      </c>
      <c r="L62" s="33" t="n">
        <v>539.985</v>
      </c>
      <c r="M62" s="34" t="n">
        <v>-643.804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59.65164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3995</v>
      </c>
      <c r="K63" s="33" t="n">
        <v>9.76752</v>
      </c>
      <c r="L63" s="33" t="n">
        <v>539.985</v>
      </c>
      <c r="M63" s="34" t="n">
        <v>-643.804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54.99075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3995</v>
      </c>
      <c r="K64" s="33" t="n">
        <v>10.23264</v>
      </c>
      <c r="L64" s="33" t="n">
        <v>539.985</v>
      </c>
      <c r="M64" s="34" t="n">
        <v>-639.608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50.32986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3995</v>
      </c>
      <c r="K65" s="33" t="n">
        <v>10.23264</v>
      </c>
      <c r="L65" s="33" t="n">
        <v>539.985</v>
      </c>
      <c r="M65" s="34" t="n">
        <v>-634.947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44.73873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3995</v>
      </c>
      <c r="K66" s="44" t="n">
        <v>10.23264</v>
      </c>
      <c r="L66" s="44" t="n">
        <v>539.985</v>
      </c>
      <c r="M66" s="45" t="n">
        <v>-629.356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40.07784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3995</v>
      </c>
      <c r="K67" s="33" t="n">
        <v>10.23264</v>
      </c>
      <c r="L67" s="33" t="n">
        <v>539.985</v>
      </c>
      <c r="M67" s="34" t="n">
        <v>-624.695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35.41695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3995</v>
      </c>
      <c r="K68" s="33" t="n">
        <v>10.23264</v>
      </c>
      <c r="L68" s="33" t="n">
        <v>539.985</v>
      </c>
      <c r="M68" s="34" t="n">
        <v>-620.034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35.41695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3995</v>
      </c>
      <c r="K69" s="51" t="n">
        <v>10.23264</v>
      </c>
      <c r="L69" s="51" t="n">
        <v>539.985</v>
      </c>
      <c r="M69" s="52" t="n">
        <v>-620.034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50.32986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3995</v>
      </c>
      <c r="K70" s="33" t="n">
        <v>10.23264</v>
      </c>
      <c r="L70" s="33" t="n">
        <v>539.985</v>
      </c>
      <c r="M70" s="34" t="n">
        <v>-634.947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74.55486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3995</v>
      </c>
      <c r="K71" s="33" t="n">
        <v>10.23264</v>
      </c>
      <c r="L71" s="33" t="n">
        <v>539.985</v>
      </c>
      <c r="M71" s="34" t="n">
        <v>-659.172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109.97181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3995</v>
      </c>
      <c r="K72" s="33" t="n">
        <v>10.23264</v>
      </c>
      <c r="L72" s="33" t="n">
        <v>539.985</v>
      </c>
      <c r="M72" s="34" t="n">
        <v>-694.589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169.62345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3995</v>
      </c>
      <c r="K73" s="33" t="n">
        <v>10.23264</v>
      </c>
      <c r="L73" s="33" t="n">
        <v>539.985</v>
      </c>
      <c r="M73" s="34" t="n">
        <v>-754.241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230.19564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3995</v>
      </c>
      <c r="K74" s="44" t="n">
        <v>10.23264</v>
      </c>
      <c r="L74" s="44" t="n">
        <v>539.985</v>
      </c>
      <c r="M74" s="45" t="n">
        <v>-814.813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270.27348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3995</v>
      </c>
      <c r="K75" s="33" t="n">
        <v>10.23264</v>
      </c>
      <c r="L75" s="33" t="n">
        <v>539.985</v>
      </c>
      <c r="M75" s="34" t="n">
        <v>-854.891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270.27348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3995</v>
      </c>
      <c r="K76" s="33" t="n">
        <v>10.23264</v>
      </c>
      <c r="L76" s="33" t="n">
        <v>539.985</v>
      </c>
      <c r="M76" s="34" t="n">
        <v>-854.891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64.68235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3995</v>
      </c>
      <c r="K77" s="51" t="n">
        <v>10.23264</v>
      </c>
      <c r="L77" s="51" t="n">
        <v>539.985</v>
      </c>
      <c r="M77" s="52" t="n">
        <v>-849.299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224.60451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3995</v>
      </c>
      <c r="K78" s="33" t="n">
        <v>10.23264</v>
      </c>
      <c r="L78" s="33" t="n">
        <v>539.985</v>
      </c>
      <c r="M78" s="34" t="n">
        <v>-809.222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209.70129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3995</v>
      </c>
      <c r="K79" s="33" t="n">
        <v>10.23264</v>
      </c>
      <c r="L79" s="33" t="n">
        <v>539.985</v>
      </c>
      <c r="M79" s="34" t="n">
        <v>-794.318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185.466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3995</v>
      </c>
      <c r="K80" s="33" t="n">
        <v>10.23264</v>
      </c>
      <c r="L80" s="33" t="n">
        <v>539.985</v>
      </c>
      <c r="M80" s="34" t="n">
        <v>-770.084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164.96256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3995</v>
      </c>
      <c r="K81" s="33" t="n">
        <v>10.23264</v>
      </c>
      <c r="L81" s="33" t="n">
        <v>539.985</v>
      </c>
      <c r="M81" s="34" t="n">
        <v>-749.58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45.38876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3995</v>
      </c>
      <c r="K82" s="44" t="n">
        <v>10.23264</v>
      </c>
      <c r="L82" s="44" t="n">
        <v>539.985</v>
      </c>
      <c r="M82" s="45" t="n">
        <v>-730.006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35.13674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3995</v>
      </c>
      <c r="K83" s="33" t="n">
        <v>10.23264</v>
      </c>
      <c r="L83" s="33" t="n">
        <v>539.985</v>
      </c>
      <c r="M83" s="34" t="n">
        <v>-719.754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124.88472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3995</v>
      </c>
      <c r="K84" s="33" t="n">
        <v>10.23264</v>
      </c>
      <c r="L84" s="33" t="n">
        <v>539.985</v>
      </c>
      <c r="M84" s="34" t="n">
        <v>-709.502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05.31092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3995</v>
      </c>
      <c r="K85" s="51" t="n">
        <v>10.23264</v>
      </c>
      <c r="L85" s="51" t="n">
        <v>539.985</v>
      </c>
      <c r="M85" s="52" t="n">
        <v>-689.928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80.14599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3995</v>
      </c>
      <c r="K86" s="33" t="n">
        <v>10.23264</v>
      </c>
      <c r="L86" s="33" t="n">
        <v>539.985</v>
      </c>
      <c r="M86" s="34" t="n">
        <v>-664.763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65.24277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3995</v>
      </c>
      <c r="K87" s="33" t="n">
        <v>10.23264</v>
      </c>
      <c r="L87" s="33" t="n">
        <v>539.985</v>
      </c>
      <c r="M87" s="34" t="n">
        <v>-649.86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44.73873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3995</v>
      </c>
      <c r="K88" s="33" t="n">
        <v>10.23264</v>
      </c>
      <c r="L88" s="33" t="n">
        <v>539.985</v>
      </c>
      <c r="M88" s="34" t="n">
        <v>-629.356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29.82582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3995</v>
      </c>
      <c r="K89" s="33" t="n">
        <v>10.23264</v>
      </c>
      <c r="L89" s="33" t="n">
        <v>539.985</v>
      </c>
      <c r="M89" s="34" t="n">
        <v>-614.443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0.25202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0.23264</v>
      </c>
      <c r="L90" s="44" t="n">
        <v>539.985</v>
      </c>
      <c r="M90" s="45" t="n">
        <v>-595.354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0.23264</v>
      </c>
      <c r="L91" s="33" t="n">
        <v>525</v>
      </c>
      <c r="M91" s="34" t="n">
        <v>-570.117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0.604736</v>
      </c>
      <c r="L92" s="33" t="n">
        <v>505</v>
      </c>
      <c r="M92" s="34" t="n">
        <v>-550.489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0.604736</v>
      </c>
      <c r="L93" s="51" t="n">
        <v>485</v>
      </c>
      <c r="M93" s="52" t="n">
        <v>-530.489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0.604736</v>
      </c>
      <c r="L94" s="33" t="n">
        <v>440</v>
      </c>
      <c r="M94" s="34" t="n">
        <v>-485.489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0.604736</v>
      </c>
      <c r="L95" s="33" t="n">
        <v>420</v>
      </c>
      <c r="M95" s="34" t="n">
        <v>-465.489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0.604736</v>
      </c>
      <c r="L96" s="33" t="n">
        <v>400</v>
      </c>
      <c r="M96" s="34" t="n">
        <v>-445.489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0.604736</v>
      </c>
      <c r="L97" s="33" t="n">
        <v>370</v>
      </c>
      <c r="M97" s="34" t="n">
        <v>-415.489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0.604736</v>
      </c>
      <c r="L98" s="44" t="n">
        <v>340</v>
      </c>
      <c r="M98" s="45" t="n">
        <v>-385.489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0.604736</v>
      </c>
      <c r="L99" s="33" t="n">
        <v>310</v>
      </c>
      <c r="M99" s="34" t="n">
        <v>-355.489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0.604736</v>
      </c>
      <c r="L100" s="33" t="n">
        <v>285</v>
      </c>
      <c r="M100" s="34" t="n">
        <v>-330.489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0.604736</v>
      </c>
      <c r="L101" s="57" t="n">
        <v>255</v>
      </c>
      <c r="M101" s="34" t="n">
        <v>-300.489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1.490714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1402</v>
      </c>
      <c r="K102" s="62" t="n">
        <v>0.252211</v>
      </c>
      <c r="L102" s="62" t="n">
        <v>10.476055</v>
      </c>
      <c r="M102" s="63" t="n">
        <v>-13.050386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270.27348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1.628</v>
      </c>
      <c r="L103" s="66" t="n">
        <v>539.985</v>
      </c>
      <c r="M103" s="68" t="n">
        <v>-296.047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3995</v>
      </c>
      <c r="K104" s="71" t="n">
        <v>9.76752</v>
      </c>
      <c r="L104" s="71" t="n">
        <v>250</v>
      </c>
      <c r="M104" s="73" t="n">
        <v>-854.891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2-12-16T19:18:45Z</dcterms:modified>
  <cp:revision>0</cp:revision>
  <dc:subject/>
  <dc:title/>
</cp:coreProperties>
</file>