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1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13</v>
      </c>
      <c r="G3" s="4"/>
      <c r="H3" s="11" t="s">
        <v>5</v>
      </c>
      <c r="I3" s="12" t="n">
        <v>3.82</v>
      </c>
      <c r="J3" s="13" t="s">
        <v>6</v>
      </c>
      <c r="K3" s="12" t="n">
        <v>3.82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0.23264</v>
      </c>
      <c r="L6" s="33" t="n">
        <v>250</v>
      </c>
      <c r="M6" s="34" t="n">
        <v>-295.117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0.23264</v>
      </c>
      <c r="L7" s="33" t="n">
        <v>250</v>
      </c>
      <c r="M7" s="34" t="n">
        <v>-295.117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0.604736</v>
      </c>
      <c r="L8" s="33" t="n">
        <v>250</v>
      </c>
      <c r="M8" s="34" t="n">
        <v>-295.489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0.604736</v>
      </c>
      <c r="L9" s="33" t="n">
        <v>250</v>
      </c>
      <c r="M9" s="34" t="n">
        <v>-295.48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0.604736</v>
      </c>
      <c r="L10" s="44" t="n">
        <v>250</v>
      </c>
      <c r="M10" s="45" t="n">
        <v>-295.489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0.604736</v>
      </c>
      <c r="L11" s="33" t="n">
        <v>250</v>
      </c>
      <c r="M11" s="34" t="n">
        <v>-295.489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0.604736</v>
      </c>
      <c r="L12" s="33" t="n">
        <v>250</v>
      </c>
      <c r="M12" s="34" t="n">
        <v>-295.48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0.604736</v>
      </c>
      <c r="L13" s="51" t="n">
        <v>250</v>
      </c>
      <c r="M13" s="52" t="n">
        <v>-295.489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0.604736</v>
      </c>
      <c r="L14" s="33" t="n">
        <v>250</v>
      </c>
      <c r="M14" s="34" t="n">
        <v>-295.489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0.604736</v>
      </c>
      <c r="L15" s="33" t="n">
        <v>250</v>
      </c>
      <c r="M15" s="34" t="n">
        <v>-295.489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0.604736</v>
      </c>
      <c r="L16" s="33" t="n">
        <v>250</v>
      </c>
      <c r="M16" s="34" t="n">
        <v>-295.489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0.604736</v>
      </c>
      <c r="L17" s="33" t="n">
        <v>250</v>
      </c>
      <c r="M17" s="34" t="n">
        <v>-295.48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0.604736</v>
      </c>
      <c r="L18" s="44" t="n">
        <v>250</v>
      </c>
      <c r="M18" s="45" t="n">
        <v>-295.489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0.604736</v>
      </c>
      <c r="L19" s="33" t="n">
        <v>250</v>
      </c>
      <c r="M19" s="34" t="n">
        <v>-295.489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0.604736</v>
      </c>
      <c r="L20" s="33" t="n">
        <v>250</v>
      </c>
      <c r="M20" s="34" t="n">
        <v>-295.48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0.604736</v>
      </c>
      <c r="L21" s="51" t="n">
        <v>250</v>
      </c>
      <c r="M21" s="52" t="n">
        <v>-295.489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0.604736</v>
      </c>
      <c r="L22" s="33" t="n">
        <v>250</v>
      </c>
      <c r="M22" s="34" t="n">
        <v>-295.489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0.604736</v>
      </c>
      <c r="L23" s="33" t="n">
        <v>250</v>
      </c>
      <c r="M23" s="34" t="n">
        <v>-295.489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0.604736</v>
      </c>
      <c r="L24" s="33" t="n">
        <v>250</v>
      </c>
      <c r="M24" s="34" t="n">
        <v>-295.489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0.604736</v>
      </c>
      <c r="L25" s="33" t="n">
        <v>250</v>
      </c>
      <c r="M25" s="34" t="n">
        <v>-295.48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0.604736</v>
      </c>
      <c r="L26" s="44" t="n">
        <v>250</v>
      </c>
      <c r="M26" s="45" t="n">
        <v>-295.489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0.604736</v>
      </c>
      <c r="L27" s="33" t="n">
        <v>250</v>
      </c>
      <c r="M27" s="34" t="n">
        <v>-295.489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0.604736</v>
      </c>
      <c r="L28" s="33" t="n">
        <v>250</v>
      </c>
      <c r="M28" s="34" t="n">
        <v>-295.48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0.604736</v>
      </c>
      <c r="L29" s="51" t="n">
        <v>250</v>
      </c>
      <c r="M29" s="52" t="n">
        <v>-295.489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0.604736</v>
      </c>
      <c r="L30" s="33" t="n">
        <v>250</v>
      </c>
      <c r="M30" s="34" t="n">
        <v>-295.489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0.604736</v>
      </c>
      <c r="L31" s="33" t="n">
        <v>250</v>
      </c>
      <c r="M31" s="34" t="n">
        <v>-295.489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0.23264</v>
      </c>
      <c r="L32" s="33" t="n">
        <v>285</v>
      </c>
      <c r="M32" s="34" t="n">
        <v>-330.117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0.23264</v>
      </c>
      <c r="L33" s="33" t="n">
        <v>325</v>
      </c>
      <c r="M33" s="34" t="n">
        <v>-370.11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0.23264</v>
      </c>
      <c r="L34" s="44" t="n">
        <v>365</v>
      </c>
      <c r="M34" s="45" t="n">
        <v>-410.117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0.23264</v>
      </c>
      <c r="L35" s="33" t="n">
        <v>405</v>
      </c>
      <c r="M35" s="34" t="n">
        <v>-450.117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0.23264</v>
      </c>
      <c r="L36" s="33" t="n">
        <v>405</v>
      </c>
      <c r="M36" s="34" t="n">
        <v>-450.11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0.23264</v>
      </c>
      <c r="L37" s="51" t="n">
        <v>425</v>
      </c>
      <c r="M37" s="52" t="n">
        <v>-470.117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0.23264</v>
      </c>
      <c r="L38" s="33" t="n">
        <v>455</v>
      </c>
      <c r="M38" s="34" t="n">
        <v>-500.11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0.23264</v>
      </c>
      <c r="L39" s="33" t="n">
        <v>485</v>
      </c>
      <c r="M39" s="34" t="n">
        <v>-530.117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0.23264</v>
      </c>
      <c r="L40" s="33" t="n">
        <v>495</v>
      </c>
      <c r="M40" s="34" t="n">
        <v>-540.11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3.9826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0.23264</v>
      </c>
      <c r="L41" s="33" t="n">
        <v>500</v>
      </c>
      <c r="M41" s="34" t="n">
        <v>-559.09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7.9556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0.23264</v>
      </c>
      <c r="L42" s="44" t="n">
        <v>539.985</v>
      </c>
      <c r="M42" s="45" t="n">
        <v>-612.57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27.9556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0.23264</v>
      </c>
      <c r="L43" s="33" t="n">
        <v>539.985</v>
      </c>
      <c r="M43" s="34" t="n">
        <v>-612.57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56.8512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0.23264</v>
      </c>
      <c r="L44" s="33" t="n">
        <v>539.985</v>
      </c>
      <c r="M44" s="34" t="n">
        <v>-641.46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66.17301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0.23264</v>
      </c>
      <c r="L45" s="51" t="n">
        <v>539.985</v>
      </c>
      <c r="M45" s="52" t="n">
        <v>-650.79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66.1730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0.23264</v>
      </c>
      <c r="L46" s="33" t="n">
        <v>539.985</v>
      </c>
      <c r="M46" s="34" t="n">
        <v>-650.79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84.8165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0.23264</v>
      </c>
      <c r="L47" s="33" t="n">
        <v>539.985</v>
      </c>
      <c r="M47" s="34" t="n">
        <v>-669.434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94.1286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0.23264</v>
      </c>
      <c r="L48" s="33" t="n">
        <v>510</v>
      </c>
      <c r="M48" s="34" t="n">
        <v>-648.761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17.4331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0.23264</v>
      </c>
      <c r="L49" s="33" t="n">
        <v>510</v>
      </c>
      <c r="M49" s="34" t="n">
        <v>-672.06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37.0069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0.23264</v>
      </c>
      <c r="L50" s="44" t="n">
        <v>539.985</v>
      </c>
      <c r="M50" s="45" t="n">
        <v>-721.624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55.6407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0.23264</v>
      </c>
      <c r="L51" s="33" t="n">
        <v>539.985</v>
      </c>
      <c r="M51" s="34" t="n">
        <v>-740.25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54.7105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0.23264</v>
      </c>
      <c r="L52" s="33" t="n">
        <v>539.985</v>
      </c>
      <c r="M52" s="34" t="n">
        <v>-739.328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64.03232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0.23264</v>
      </c>
      <c r="L53" s="33" t="n">
        <v>539.985</v>
      </c>
      <c r="M53" s="34" t="n">
        <v>-748.64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87.32708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0.23264</v>
      </c>
      <c r="L54" s="33" t="n">
        <v>539.985</v>
      </c>
      <c r="M54" s="34" t="n">
        <v>-771.944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96.6488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0.23264</v>
      </c>
      <c r="L55" s="33" t="n">
        <v>539.985</v>
      </c>
      <c r="M55" s="34" t="n">
        <v>-781.266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96.6488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0.23264</v>
      </c>
      <c r="L56" s="33" t="n">
        <v>539.985</v>
      </c>
      <c r="M56" s="34" t="n">
        <v>-781.266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96.6488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0.23264</v>
      </c>
      <c r="L57" s="33" t="n">
        <v>539.985</v>
      </c>
      <c r="M57" s="34" t="n">
        <v>-781.26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94.7883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0.23264</v>
      </c>
      <c r="L58" s="44" t="n">
        <v>510</v>
      </c>
      <c r="M58" s="45" t="n">
        <v>-749.421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76.1448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0.23264</v>
      </c>
      <c r="L59" s="33" t="n">
        <v>510</v>
      </c>
      <c r="M59" s="34" t="n">
        <v>-730.777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48.1891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0.23264</v>
      </c>
      <c r="L60" s="33" t="n">
        <v>510</v>
      </c>
      <c r="M60" s="34" t="n">
        <v>-702.82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38.86739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0.23264</v>
      </c>
      <c r="L61" s="51" t="n">
        <v>510</v>
      </c>
      <c r="M61" s="52" t="n">
        <v>-693.5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96.9290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0.23264</v>
      </c>
      <c r="L62" s="33" t="n">
        <v>510</v>
      </c>
      <c r="M62" s="34" t="n">
        <v>-651.561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96.9290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0.23264</v>
      </c>
      <c r="L63" s="33" t="n">
        <v>510</v>
      </c>
      <c r="M63" s="34" t="n">
        <v>-651.561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56.8512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0.23264</v>
      </c>
      <c r="L64" s="33" t="n">
        <v>510</v>
      </c>
      <c r="M64" s="34" t="n">
        <v>-611.483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47.5294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0.23264</v>
      </c>
      <c r="L65" s="33" t="n">
        <v>510</v>
      </c>
      <c r="M65" s="34" t="n">
        <v>-602.16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8.6435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0.23264</v>
      </c>
      <c r="L66" s="44" t="n">
        <v>539.985</v>
      </c>
      <c r="M66" s="45" t="n">
        <v>-603.261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0.23264</v>
      </c>
      <c r="L67" s="33" t="n">
        <v>539.985</v>
      </c>
      <c r="M67" s="34" t="n">
        <v>-584.617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0.23264</v>
      </c>
      <c r="L68" s="33" t="n">
        <v>539.985</v>
      </c>
      <c r="M68" s="34" t="n">
        <v>-584.61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0.23264</v>
      </c>
      <c r="L69" s="51" t="n">
        <v>539.985</v>
      </c>
      <c r="M69" s="52" t="n">
        <v>-584.61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13.9826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0.23264</v>
      </c>
      <c r="L70" s="33" t="n">
        <v>539.985</v>
      </c>
      <c r="M70" s="34" t="n">
        <v>-598.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27.9556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0.23264</v>
      </c>
      <c r="L71" s="33" t="n">
        <v>539.985</v>
      </c>
      <c r="M71" s="34" t="n">
        <v>-612.573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55.9209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0.23264</v>
      </c>
      <c r="L72" s="33" t="n">
        <v>539.985</v>
      </c>
      <c r="M72" s="34" t="n">
        <v>-640.53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16.5028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0.23264</v>
      </c>
      <c r="L73" s="33" t="n">
        <v>539.985</v>
      </c>
      <c r="M73" s="34" t="n">
        <v>-701.1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58.4411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0.23264</v>
      </c>
      <c r="L74" s="44" t="n">
        <v>539.985</v>
      </c>
      <c r="M74" s="45" t="n">
        <v>-743.058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195.7186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0.23264</v>
      </c>
      <c r="L75" s="33" t="n">
        <v>539.985</v>
      </c>
      <c r="M75" s="34" t="n">
        <v>-780.336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05.0307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0.23264</v>
      </c>
      <c r="L76" s="33" t="n">
        <v>539.985</v>
      </c>
      <c r="M76" s="34" t="n">
        <v>-789.64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00.3795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0.23264</v>
      </c>
      <c r="L77" s="51" t="n">
        <v>539.985</v>
      </c>
      <c r="M77" s="52" t="n">
        <v>-784.99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77.0750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0.23264</v>
      </c>
      <c r="L78" s="33" t="n">
        <v>539.985</v>
      </c>
      <c r="M78" s="34" t="n">
        <v>-761.692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58.431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0.23264</v>
      </c>
      <c r="L79" s="33" t="n">
        <v>539.985</v>
      </c>
      <c r="M79" s="34" t="n">
        <v>-743.049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44.4585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0.23264</v>
      </c>
      <c r="L80" s="33" t="n">
        <v>539.985</v>
      </c>
      <c r="M80" s="34" t="n">
        <v>-729.076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35.1367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0.23264</v>
      </c>
      <c r="L81" s="33" t="n">
        <v>539.985</v>
      </c>
      <c r="M81" s="34" t="n">
        <v>-719.75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16.4931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0.23264</v>
      </c>
      <c r="L82" s="44" t="n">
        <v>539.985</v>
      </c>
      <c r="M82" s="45" t="n">
        <v>-701.11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07.1810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0.23264</v>
      </c>
      <c r="L83" s="33" t="n">
        <v>539.985</v>
      </c>
      <c r="M83" s="34" t="n">
        <v>-691.79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97.8593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0.23264</v>
      </c>
      <c r="L84" s="33" t="n">
        <v>539.985</v>
      </c>
      <c r="M84" s="34" t="n">
        <v>-682.47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74.55486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0.23264</v>
      </c>
      <c r="L85" s="51" t="n">
        <v>539.985</v>
      </c>
      <c r="M85" s="52" t="n">
        <v>-659.172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55.9209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0.23264</v>
      </c>
      <c r="L86" s="33" t="n">
        <v>539.985</v>
      </c>
      <c r="M86" s="34" t="n">
        <v>-640.53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46.5992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0.23264</v>
      </c>
      <c r="L87" s="33" t="n">
        <v>539.985</v>
      </c>
      <c r="M87" s="34" t="n">
        <v>-631.216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37.2774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0.23264</v>
      </c>
      <c r="L88" s="33" t="n">
        <v>539.985</v>
      </c>
      <c r="M88" s="34" t="n">
        <v>-621.895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8.6435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0.418688</v>
      </c>
      <c r="L89" s="33" t="n">
        <v>539.985</v>
      </c>
      <c r="M89" s="34" t="n">
        <v>-603.44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0.418688</v>
      </c>
      <c r="L90" s="44" t="n">
        <v>539.985</v>
      </c>
      <c r="M90" s="45" t="n">
        <v>-585.28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0.418688</v>
      </c>
      <c r="L91" s="33" t="n">
        <v>525</v>
      </c>
      <c r="M91" s="34" t="n">
        <v>-570.30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0.418688</v>
      </c>
      <c r="L92" s="33" t="n">
        <v>505</v>
      </c>
      <c r="M92" s="34" t="n">
        <v>-550.30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0.418688</v>
      </c>
      <c r="L93" s="51" t="n">
        <v>485</v>
      </c>
      <c r="M93" s="52" t="n">
        <v>-530.30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0.418688</v>
      </c>
      <c r="L94" s="33" t="n">
        <v>445</v>
      </c>
      <c r="M94" s="34" t="n">
        <v>-490.303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0.418688</v>
      </c>
      <c r="L95" s="33" t="n">
        <v>405</v>
      </c>
      <c r="M95" s="34" t="n">
        <v>-450.303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10.25202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0.418688</v>
      </c>
      <c r="L96" s="33" t="n">
        <v>375</v>
      </c>
      <c r="M96" s="34" t="n">
        <v>-430.555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19.573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0.418688</v>
      </c>
      <c r="L97" s="33" t="n">
        <v>335</v>
      </c>
      <c r="M97" s="34" t="n">
        <v>-399.87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9.8258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0.418688</v>
      </c>
      <c r="L98" s="44" t="n">
        <v>295</v>
      </c>
      <c r="M98" s="45" t="n">
        <v>-370.129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40.0778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0.418688</v>
      </c>
      <c r="L99" s="33" t="n">
        <v>255</v>
      </c>
      <c r="M99" s="34" t="n">
        <v>-340.381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25.1649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0.418688</v>
      </c>
      <c r="L100" s="33" t="n">
        <v>250</v>
      </c>
      <c r="M100" s="34" t="n">
        <v>-320.468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0.418688</v>
      </c>
      <c r="L101" s="57" t="n">
        <v>250</v>
      </c>
      <c r="M101" s="34" t="n">
        <v>-295.30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296866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248421</v>
      </c>
      <c r="L102" s="62" t="n">
        <v>10.232354</v>
      </c>
      <c r="M102" s="63" t="n">
        <v>-12.609046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05.03071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0.604736</v>
      </c>
      <c r="L103" s="66" t="n">
        <v>539.985</v>
      </c>
      <c r="M103" s="68" t="n">
        <v>-295.11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0.23264</v>
      </c>
      <c r="L104" s="71" t="n">
        <v>250</v>
      </c>
      <c r="M104" s="73" t="n">
        <v>-789.648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12-17T18:51:55Z</dcterms:modified>
  <cp:revision>0</cp:revision>
  <dc:subject/>
  <dc:title/>
</cp:coreProperties>
</file>